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20" sheetId="10" state="visible" r:id="rId11"/>
    <sheet name="Aug 2020" sheetId="11" state="visible" r:id="rId12"/>
    <sheet name="Sep 2020" sheetId="12" state="visible" r:id="rId13"/>
    <sheet name="Oct 2020" sheetId="13" state="visible" r:id="rId14"/>
    <sheet name="Nov 2020" sheetId="14" state="visible" r:id="rId15"/>
    <sheet name="Dec 2020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286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6/20-1/13/21</t>
  </si>
  <si>
    <t xml:space="preserve">1/13/21-2/12/21</t>
  </si>
  <si>
    <t xml:space="preserve">2/12/21-3/15/21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Multi</t>
  </si>
  <si>
    <t xml:space="preserve">80.00800.02</t>
  </si>
  <si>
    <t xml:space="preserve">elect, ebase(meter chg) </t>
  </si>
  <si>
    <t xml:space="preserve">12/21/20-1/20/21</t>
  </si>
  <si>
    <t xml:space="preserve">1/20/21-2/22/21</t>
  </si>
  <si>
    <t xml:space="preserve">2/22/21-3/22/21</t>
  </si>
  <si>
    <t xml:space="preserve">courthouse</t>
  </si>
  <si>
    <t xml:space="preserve">83.02870.00</t>
  </si>
  <si>
    <t xml:space="preserve">12/15/20-1/13/21</t>
  </si>
  <si>
    <t xml:space="preserve">83.02875.00</t>
  </si>
  <si>
    <t xml:space="preserve">elect, ebase(meter chg), sec light</t>
  </si>
  <si>
    <t xml:space="preserve">12/21/20-1/19/21</t>
  </si>
  <si>
    <t xml:space="preserve">1/19/21-2/19/21</t>
  </si>
  <si>
    <t xml:space="preserve">2/19/21-3/19/21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1/20/21-2/19/21</t>
  </si>
  <si>
    <t xml:space="preserve">JP 1/ Const 1</t>
  </si>
  <si>
    <t xml:space="preserve">6.02410.00</t>
  </si>
  <si>
    <t xml:space="preserve">electric, water and electric base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4/20-1/13/21</t>
  </si>
  <si>
    <t xml:space="preserve">021-041-4030</t>
  </si>
  <si>
    <t xml:space="preserve">r&amp;b 1</t>
  </si>
  <si>
    <t xml:space="preserve">462-1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1/13/21-2/12/20</t>
  </si>
  <si>
    <t xml:space="preserve">462-16</t>
  </si>
  <si>
    <t xml:space="preserve">462-17</t>
  </si>
  <si>
    <t xml:space="preserve">1/6/21-2/5/21</t>
  </si>
  <si>
    <t xml:space="preserve">2/5/21-3/8/21</t>
  </si>
  <si>
    <t xml:space="preserve">024 044 4030</t>
  </si>
  <si>
    <t xml:space="preserve">Pct 4 oil tank </t>
  </si>
  <si>
    <t xml:space="preserve">462-18</t>
  </si>
  <si>
    <t xml:space="preserve">12/2/20-1/4/21</t>
  </si>
  <si>
    <t xml:space="preserve">1/4/21-2/2/21</t>
  </si>
  <si>
    <t xml:space="preserve">2/2/21-3/4/21</t>
  </si>
  <si>
    <t xml:space="preserve">r&amp;b 4 comp</t>
  </si>
  <si>
    <t xml:space="preserve">462-19</t>
  </si>
  <si>
    <t xml:space="preserve">12/22/20-1/21/21</t>
  </si>
  <si>
    <t xml:space="preserve">1/21/21-2/22/21</t>
  </si>
  <si>
    <t xml:space="preserve">2/22/21-3/23/21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12/3/20-1/4/21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9/20-1/2/21</t>
  </si>
  <si>
    <t xml:space="preserve">1/2/21-2/1/21</t>
  </si>
  <si>
    <t xml:space="preserve">2/1/21-3/4/21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3/20-1/25/21</t>
  </si>
  <si>
    <t xml:space="preserve">1/25/21-2/22/21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31/20-1/13/21</t>
  </si>
  <si>
    <t xml:space="preserve">2/12/21-3/13/21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20/20-1/20/21</t>
  </si>
  <si>
    <t xml:space="preserve">1/20/21-2/16/21</t>
  </si>
  <si>
    <t xml:space="preserve">2/16/21-3/20/21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/22/21-2/23/21</t>
  </si>
  <si>
    <t xml:space="preserve">2/23/21-3/24/21</t>
  </si>
  <si>
    <t xml:space="preserve">012 018 4030</t>
  </si>
  <si>
    <t xml:space="preserve">2724093 6</t>
  </si>
  <si>
    <t xml:space="preserve">12/8/20-1/7/21</t>
  </si>
  <si>
    <t xml:space="preserve">1/7/21-2/5/21</t>
  </si>
  <si>
    <t xml:space="preserve">2/5/21-3/9/21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8/20-1/29/21</t>
  </si>
  <si>
    <t xml:space="preserve">1/29/21-2/25/21</t>
  </si>
  <si>
    <t xml:space="preserve">2/25/21-3/31/21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8/20-1/25/21</t>
  </si>
  <si>
    <t xml:space="preserve">1/25/21-2/23/21</t>
  </si>
  <si>
    <t xml:space="preserve">2/23/21-3/25/21</t>
  </si>
  <si>
    <t xml:space="preserve">Buna Sub CH</t>
  </si>
  <si>
    <t xml:space="preserve">12/29/20-1/26/21</t>
  </si>
  <si>
    <t xml:space="preserve">1/26/21-2/24/21</t>
  </si>
  <si>
    <t xml:space="preserve">2/24/21-3/26/21</t>
  </si>
  <si>
    <t xml:space="preserve">South Jasper County W.S.C.</t>
  </si>
  <si>
    <t xml:space="preserve">Pct4 Dump</t>
  </si>
  <si>
    <t xml:space="preserve">South Kville Rural</t>
  </si>
  <si>
    <t xml:space="preserve">Upper Jasper Co</t>
  </si>
  <si>
    <t xml:space="preserve">021 041 4030</t>
  </si>
  <si>
    <t xml:space="preserve">12/15/20-1/18/21</t>
  </si>
  <si>
    <t xml:space="preserve">1/18/21-2/17/21</t>
  </si>
  <si>
    <t xml:space="preserve">2/17/21-3/18/21</t>
  </si>
  <si>
    <t xml:space="preserve">r&amp;b 1 comp</t>
  </si>
  <si>
    <t xml:space="preserve">12/16/20-1/19/21</t>
  </si>
  <si>
    <t xml:space="preserve">1/19/21-2/24/21</t>
  </si>
  <si>
    <t xml:space="preserve">2/24/21-3/23/21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N19" activeCellId="0" sqref="N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540</v>
      </c>
      <c r="H4" s="26" t="n">
        <v>93.15</v>
      </c>
      <c r="I4" s="24" t="s">
        <v>26</v>
      </c>
      <c r="J4" s="25" t="n">
        <v>520</v>
      </c>
      <c r="K4" s="26" t="n">
        <v>93.15</v>
      </c>
      <c r="L4" s="24" t="s">
        <v>27</v>
      </c>
      <c r="M4" s="25" t="n">
        <v>810</v>
      </c>
      <c r="N4" s="26" t="n">
        <v>93.15</v>
      </c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28</v>
      </c>
      <c r="B5" s="33" t="s">
        <v>29</v>
      </c>
      <c r="C5" s="21" t="n">
        <v>408</v>
      </c>
      <c r="D5" s="34" t="s">
        <v>30</v>
      </c>
      <c r="E5" s="23" t="s">
        <v>31</v>
      </c>
      <c r="F5" s="24" t="s">
        <v>25</v>
      </c>
      <c r="G5" s="25" t="n">
        <v>6650</v>
      </c>
      <c r="H5" s="26" t="n">
        <v>54.05</v>
      </c>
      <c r="I5" s="24" t="s">
        <v>26</v>
      </c>
      <c r="J5" s="25" t="n">
        <v>7730</v>
      </c>
      <c r="K5" s="26" t="n">
        <v>57.25</v>
      </c>
      <c r="L5" s="24" t="s">
        <v>27</v>
      </c>
      <c r="M5" s="25" t="n">
        <v>11250</v>
      </c>
      <c r="N5" s="26" t="n">
        <v>67.67</v>
      </c>
      <c r="O5" s="24"/>
      <c r="P5" s="25"/>
      <c r="Q5" s="26"/>
      <c r="R5" s="27"/>
      <c r="S5" s="25"/>
      <c r="T5" s="26"/>
      <c r="U5" s="24"/>
      <c r="V5" s="25"/>
      <c r="W5" s="26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2</v>
      </c>
      <c r="B6" s="33" t="s">
        <v>33</v>
      </c>
      <c r="C6" s="21" t="n">
        <v>408</v>
      </c>
      <c r="D6" s="34" t="s">
        <v>34</v>
      </c>
      <c r="E6" s="23" t="s">
        <v>35</v>
      </c>
      <c r="F6" s="35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36</v>
      </c>
      <c r="B7" s="33" t="s">
        <v>37</v>
      </c>
      <c r="C7" s="21" t="n">
        <v>408</v>
      </c>
      <c r="D7" s="34" t="s">
        <v>38</v>
      </c>
      <c r="E7" s="23" t="s">
        <v>39</v>
      </c>
      <c r="F7" s="24" t="s">
        <v>40</v>
      </c>
      <c r="G7" s="24" t="n">
        <v>322130</v>
      </c>
      <c r="H7" s="26" t="n">
        <v>1882.39</v>
      </c>
      <c r="I7" s="24" t="s">
        <v>41</v>
      </c>
      <c r="J7" s="24" t="n">
        <f aca="false">120000+198370</f>
        <v>318370</v>
      </c>
      <c r="K7" s="26" t="n">
        <v>1863.17</v>
      </c>
      <c r="L7" s="24" t="s">
        <v>41</v>
      </c>
      <c r="M7" s="24" t="n">
        <f aca="false">149000+241020</f>
        <v>390020</v>
      </c>
      <c r="N7" s="26" t="n">
        <v>2229.37</v>
      </c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36</v>
      </c>
      <c r="B8" s="33" t="s">
        <v>37</v>
      </c>
      <c r="C8" s="21" t="n">
        <v>408</v>
      </c>
      <c r="D8" s="34" t="s">
        <v>42</v>
      </c>
      <c r="E8" s="23" t="s">
        <v>43</v>
      </c>
      <c r="F8" s="24" t="s">
        <v>44</v>
      </c>
      <c r="G8" s="25" t="n">
        <v>35120</v>
      </c>
      <c r="H8" s="26" t="n">
        <v>4199.78</v>
      </c>
      <c r="I8" s="24" t="s">
        <v>45</v>
      </c>
      <c r="J8" s="25" t="n">
        <v>36720</v>
      </c>
      <c r="K8" s="26" t="n">
        <v>4234.41</v>
      </c>
      <c r="L8" s="24" t="s">
        <v>46</v>
      </c>
      <c r="M8" s="25" t="n">
        <v>35600</v>
      </c>
      <c r="N8" s="26" t="n">
        <v>4204.84</v>
      </c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2</v>
      </c>
      <c r="B9" s="33" t="s">
        <v>47</v>
      </c>
      <c r="C9" s="21" t="n">
        <v>408</v>
      </c>
      <c r="D9" s="34" t="s">
        <v>48</v>
      </c>
      <c r="E9" s="23" t="s">
        <v>24</v>
      </c>
      <c r="F9" s="36" t="s">
        <v>49</v>
      </c>
      <c r="G9" s="37" t="n">
        <v>6000</v>
      </c>
      <c r="H9" s="2" t="n">
        <v>94.49</v>
      </c>
      <c r="I9" s="24" t="s">
        <v>26</v>
      </c>
      <c r="J9" s="25" t="n">
        <v>9000</v>
      </c>
      <c r="K9" s="26" t="n">
        <v>109.82</v>
      </c>
      <c r="L9" s="24" t="s">
        <v>27</v>
      </c>
      <c r="M9" s="25" t="n">
        <v>7900</v>
      </c>
      <c r="N9" s="26" t="n">
        <v>104.2</v>
      </c>
      <c r="O9" s="35"/>
      <c r="P9" s="25"/>
      <c r="Q9" s="26"/>
      <c r="R9" s="27"/>
      <c r="S9" s="38"/>
      <c r="U9" s="24"/>
      <c r="V9" s="25"/>
      <c r="W9" s="26"/>
      <c r="X9" s="35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2</v>
      </c>
      <c r="B10" s="33" t="s">
        <v>47</v>
      </c>
      <c r="C10" s="21" t="n">
        <v>408</v>
      </c>
      <c r="D10" s="34" t="s">
        <v>50</v>
      </c>
      <c r="E10" s="23" t="s">
        <v>51</v>
      </c>
      <c r="F10" s="35" t="s">
        <v>52</v>
      </c>
      <c r="G10" s="25" t="n">
        <v>20400</v>
      </c>
      <c r="H10" s="26" t="n">
        <v>2795.47</v>
      </c>
      <c r="I10" s="24" t="s">
        <v>53</v>
      </c>
      <c r="J10" s="25" t="n">
        <v>24000</v>
      </c>
      <c r="K10" s="26" t="n">
        <v>3194.94</v>
      </c>
      <c r="L10" s="24" t="s">
        <v>54</v>
      </c>
      <c r="M10" s="25" t="n">
        <v>17700</v>
      </c>
      <c r="N10" s="26" t="n">
        <v>2381.48</v>
      </c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55</v>
      </c>
      <c r="B11" s="33" t="s">
        <v>56</v>
      </c>
      <c r="C11" s="21" t="n">
        <v>408</v>
      </c>
      <c r="D11" s="34" t="s">
        <v>57</v>
      </c>
      <c r="E11" s="23" t="s">
        <v>58</v>
      </c>
      <c r="F11" s="35" t="s">
        <v>52</v>
      </c>
      <c r="G11" s="40" t="n">
        <v>22800</v>
      </c>
      <c r="H11" s="26" t="n">
        <v>3161.44</v>
      </c>
      <c r="I11" s="24" t="s">
        <v>53</v>
      </c>
      <c r="J11" s="25" t="n">
        <f aca="false">24100+6600</f>
        <v>30700</v>
      </c>
      <c r="K11" s="26" t="n">
        <v>3556.12</v>
      </c>
      <c r="L11" s="24" t="s">
        <v>54</v>
      </c>
      <c r="M11" s="25" t="n">
        <f aca="false">21500+9700</f>
        <v>31200</v>
      </c>
      <c r="N11" s="26" t="n">
        <v>3250.44</v>
      </c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59</v>
      </c>
      <c r="B12" s="33" t="s">
        <v>60</v>
      </c>
      <c r="C12" s="21" t="n">
        <v>408</v>
      </c>
      <c r="D12" s="34" t="s">
        <v>61</v>
      </c>
      <c r="E12" s="23"/>
      <c r="F12" s="40" t="s">
        <v>52</v>
      </c>
      <c r="G12" s="25" t="n">
        <v>5773</v>
      </c>
      <c r="H12" s="26" t="n">
        <v>157.91</v>
      </c>
      <c r="I12" s="24" t="s">
        <v>53</v>
      </c>
      <c r="J12" s="25" t="n">
        <f aca="false">388+1940</f>
        <v>2328</v>
      </c>
      <c r="K12" s="26" t="n">
        <v>154.37</v>
      </c>
      <c r="L12" s="24" t="s">
        <v>54</v>
      </c>
      <c r="M12" s="25" t="n">
        <f aca="false">346+1360</f>
        <v>1706</v>
      </c>
      <c r="N12" s="26" t="n">
        <v>149.17</v>
      </c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62</v>
      </c>
      <c r="B13" s="41" t="s">
        <v>63</v>
      </c>
      <c r="C13" s="42" t="n">
        <v>408</v>
      </c>
      <c r="D13" s="34" t="s">
        <v>64</v>
      </c>
      <c r="E13" s="23" t="s">
        <v>65</v>
      </c>
      <c r="F13" s="24" t="s">
        <v>52</v>
      </c>
      <c r="G13" s="25" t="n">
        <v>51</v>
      </c>
      <c r="H13" s="26" t="n">
        <v>21.92</v>
      </c>
      <c r="I13" s="24" t="s">
        <v>53</v>
      </c>
      <c r="J13" s="25" t="n">
        <v>98</v>
      </c>
      <c r="K13" s="26" t="n">
        <v>27.93</v>
      </c>
      <c r="L13" s="24" t="s">
        <v>54</v>
      </c>
      <c r="M13" s="25" t="n">
        <v>90</v>
      </c>
      <c r="N13" s="26" t="n">
        <v>26.96</v>
      </c>
      <c r="O13" s="40"/>
      <c r="P13" s="25"/>
      <c r="Q13" s="26"/>
      <c r="R13" s="27"/>
      <c r="S13" s="25"/>
      <c r="T13" s="26"/>
      <c r="U13" s="24"/>
      <c r="V13" s="25"/>
      <c r="W13" s="26"/>
      <c r="X13" s="43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62</v>
      </c>
      <c r="B14" s="41" t="s">
        <v>66</v>
      </c>
      <c r="C14" s="42" t="n">
        <v>408</v>
      </c>
      <c r="D14" s="34" t="s">
        <v>67</v>
      </c>
      <c r="E14" s="44" t="s">
        <v>68</v>
      </c>
      <c r="F14" s="40" t="s">
        <v>52</v>
      </c>
      <c r="G14" s="25" t="n">
        <v>2894</v>
      </c>
      <c r="H14" s="26" t="n">
        <v>464.46</v>
      </c>
      <c r="I14" s="24" t="s">
        <v>53</v>
      </c>
      <c r="J14" s="25" t="n">
        <f aca="false">3141+170</f>
        <v>3311</v>
      </c>
      <c r="K14" s="26" t="n">
        <v>503.98</v>
      </c>
      <c r="L14" s="24" t="s">
        <v>54</v>
      </c>
      <c r="M14" s="25" t="n">
        <f aca="false">1212+19200</f>
        <v>20412</v>
      </c>
      <c r="N14" s="26" t="n">
        <v>338.06</v>
      </c>
      <c r="O14" s="40"/>
      <c r="P14" s="25"/>
      <c r="Q14" s="26"/>
      <c r="R14" s="27"/>
      <c r="S14" s="25"/>
      <c r="T14" s="26"/>
      <c r="U14" s="24"/>
      <c r="V14" s="25"/>
      <c r="W14" s="26"/>
      <c r="X14" s="43"/>
      <c r="Y14" s="25"/>
      <c r="Z14" s="26"/>
      <c r="AA14" s="45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46" t="s">
        <v>32</v>
      </c>
      <c r="B15" s="47" t="s">
        <v>69</v>
      </c>
      <c r="C15" s="48" t="n">
        <v>408</v>
      </c>
      <c r="D15" s="49" t="s">
        <v>70</v>
      </c>
      <c r="E15" s="50" t="s">
        <v>68</v>
      </c>
      <c r="F15" s="40" t="s">
        <v>52</v>
      </c>
      <c r="G15" s="51" t="n">
        <v>2507</v>
      </c>
      <c r="H15" s="52" t="n">
        <v>223.48</v>
      </c>
      <c r="I15" s="24" t="s">
        <v>53</v>
      </c>
      <c r="J15" s="51" t="n">
        <f aca="false">1236+3300</f>
        <v>4536</v>
      </c>
      <c r="K15" s="52" t="n">
        <v>272.36</v>
      </c>
      <c r="L15" s="24" t="s">
        <v>54</v>
      </c>
      <c r="M15" s="51" t="n">
        <f aca="false">1144+3110</f>
        <v>4254</v>
      </c>
      <c r="N15" s="52" t="n">
        <v>260.39</v>
      </c>
      <c r="O15" s="40"/>
      <c r="P15" s="51"/>
      <c r="Q15" s="52"/>
      <c r="R15" s="27"/>
      <c r="S15" s="51"/>
      <c r="T15" s="52"/>
      <c r="U15" s="24"/>
      <c r="V15" s="51"/>
      <c r="W15" s="52"/>
      <c r="X15" s="43"/>
      <c r="Y15" s="51"/>
      <c r="Z15" s="52"/>
      <c r="AA15" s="45"/>
      <c r="AB15" s="51"/>
      <c r="AC15" s="53"/>
      <c r="AD15" s="45"/>
      <c r="AE15" s="51"/>
      <c r="AF15" s="53"/>
      <c r="AG15" s="28"/>
      <c r="AH15" s="51"/>
      <c r="AI15" s="53"/>
      <c r="AJ15" s="24"/>
      <c r="AK15" s="51"/>
      <c r="AL15" s="53"/>
      <c r="AM15" s="28"/>
      <c r="AN15" s="51"/>
      <c r="AO15" s="53"/>
    </row>
    <row r="16" s="68" customFormat="true" ht="49.5" hidden="false" customHeight="true" outlineLevel="0" collapsed="false">
      <c r="A16" s="54" t="s">
        <v>32</v>
      </c>
      <c r="B16" s="55" t="s">
        <v>71</v>
      </c>
      <c r="C16" s="56" t="n">
        <v>408</v>
      </c>
      <c r="D16" s="57" t="s">
        <v>72</v>
      </c>
      <c r="E16" s="58" t="s">
        <v>58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5" hidden="false" customHeight="false" outlineLevel="0" collapsed="false">
      <c r="A17" s="69" t="s">
        <v>32</v>
      </c>
      <c r="B17" s="69" t="s">
        <v>73</v>
      </c>
      <c r="C17" s="70" t="n">
        <v>408</v>
      </c>
      <c r="D17" s="69" t="s">
        <v>74</v>
      </c>
      <c r="E17" s="67" t="s">
        <v>68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5" hidden="false" customHeight="false" outlineLevel="0" collapsed="false">
      <c r="A18" s="73" t="s">
        <v>32</v>
      </c>
      <c r="B18" s="74" t="s">
        <v>75</v>
      </c>
      <c r="C18" s="75" t="n">
        <v>408</v>
      </c>
      <c r="D18" s="73" t="s">
        <v>76</v>
      </c>
      <c r="E18" s="76" t="s">
        <v>31</v>
      </c>
      <c r="F18" s="40" t="s">
        <v>52</v>
      </c>
      <c r="G18" s="25" t="n">
        <v>900</v>
      </c>
      <c r="H18" s="77" t="n">
        <v>211.65</v>
      </c>
      <c r="I18" s="24" t="s">
        <v>53</v>
      </c>
      <c r="J18" s="25" t="n">
        <v>1000</v>
      </c>
      <c r="K18" s="77" t="n">
        <v>221.51</v>
      </c>
      <c r="L18" s="24" t="s">
        <v>54</v>
      </c>
      <c r="M18" s="25" t="n">
        <f aca="false">900+30</f>
        <v>930</v>
      </c>
      <c r="N18" s="77" t="n">
        <v>209.22</v>
      </c>
      <c r="O18" s="40"/>
      <c r="P18" s="25"/>
      <c r="Q18" s="77"/>
      <c r="R18" s="27"/>
      <c r="S18" s="25"/>
      <c r="T18" s="77"/>
      <c r="U18" s="24"/>
      <c r="V18" s="25"/>
      <c r="W18" s="78"/>
      <c r="X18" s="79"/>
      <c r="Y18" s="25"/>
      <c r="Z18" s="77"/>
      <c r="AA18" s="40"/>
      <c r="AB18" s="25"/>
      <c r="AC18" s="25"/>
      <c r="AD18" s="40"/>
      <c r="AE18" s="25"/>
      <c r="AF18" s="25"/>
      <c r="AG18" s="40"/>
      <c r="AH18" s="25"/>
      <c r="AI18" s="25"/>
      <c r="AJ18" s="79"/>
      <c r="AK18" s="25"/>
      <c r="AL18" s="25"/>
      <c r="AM18" s="40"/>
      <c r="AN18" s="25"/>
      <c r="AO18" s="25"/>
    </row>
    <row r="19" s="87" customFormat="true" ht="36" hidden="false" customHeight="true" outlineLevel="0" collapsed="false">
      <c r="A19" s="80" t="s">
        <v>77</v>
      </c>
      <c r="B19" s="81" t="s">
        <v>78</v>
      </c>
      <c r="C19" s="82" t="n">
        <v>408</v>
      </c>
      <c r="D19" s="80" t="s">
        <v>79</v>
      </c>
      <c r="E19" s="83"/>
      <c r="F19" s="83" t="s">
        <v>44</v>
      </c>
      <c r="G19" s="84" t="n">
        <v>1170</v>
      </c>
      <c r="H19" s="77" t="n">
        <v>246.91</v>
      </c>
      <c r="I19" s="85" t="s">
        <v>80</v>
      </c>
      <c r="J19" s="84" t="n">
        <f aca="false">1360+20</f>
        <v>1380</v>
      </c>
      <c r="K19" s="77" t="n">
        <v>269.01</v>
      </c>
      <c r="L19" s="85" t="s">
        <v>54</v>
      </c>
      <c r="M19" s="84" t="n">
        <f aca="false">1760+150</f>
        <v>1910</v>
      </c>
      <c r="N19" s="77" t="n">
        <v>323.54</v>
      </c>
      <c r="O19" s="83"/>
      <c r="P19" s="84"/>
      <c r="Q19" s="77"/>
      <c r="R19" s="86"/>
      <c r="S19" s="84"/>
      <c r="T19" s="77"/>
      <c r="U19" s="85"/>
      <c r="V19" s="84"/>
      <c r="W19" s="78"/>
      <c r="X19" s="85"/>
      <c r="Y19" s="84"/>
      <c r="Z19" s="77"/>
      <c r="AA19" s="83"/>
      <c r="AB19" s="84"/>
      <c r="AC19" s="84"/>
      <c r="AD19" s="83"/>
      <c r="AE19" s="84"/>
      <c r="AF19" s="84"/>
      <c r="AG19" s="83"/>
      <c r="AH19" s="84"/>
      <c r="AI19" s="84"/>
      <c r="AJ19" s="85"/>
      <c r="AK19" s="84"/>
      <c r="AL19" s="84"/>
      <c r="AM19" s="83"/>
      <c r="AN19" s="84"/>
      <c r="AO19" s="84"/>
    </row>
    <row r="20" customFormat="false" ht="38.25" hidden="false" customHeight="true" outlineLevel="0" collapsed="false">
      <c r="A20" s="80" t="s">
        <v>32</v>
      </c>
      <c r="B20" s="1" t="s">
        <v>81</v>
      </c>
      <c r="C20" s="1" t="n">
        <v>408</v>
      </c>
      <c r="D20" s="1" t="s">
        <v>82</v>
      </c>
      <c r="E20" s="88" t="s">
        <v>83</v>
      </c>
      <c r="F20" s="88" t="s">
        <v>52</v>
      </c>
      <c r="G20" s="0" t="n">
        <v>1674</v>
      </c>
      <c r="H20" s="2" t="n">
        <v>295.04</v>
      </c>
      <c r="I20" s="0" t="s">
        <v>53</v>
      </c>
      <c r="J20" s="0" t="n">
        <f aca="false">2139+190</f>
        <v>2329</v>
      </c>
      <c r="K20" s="2" t="n">
        <v>359.69</v>
      </c>
      <c r="L20" s="0" t="s">
        <v>54</v>
      </c>
      <c r="M20" s="0" t="n">
        <f aca="false">852+80</f>
        <v>932</v>
      </c>
      <c r="N20" s="2" t="n">
        <v>190.75</v>
      </c>
      <c r="AD20" s="89"/>
      <c r="AG20" s="89"/>
      <c r="AJ20" s="89"/>
      <c r="AM20" s="89"/>
    </row>
    <row r="21" customFormat="false" ht="15.75" hidden="false" customHeight="false" outlineLevel="0" collapsed="false">
      <c r="F21" s="89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75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X10)</f>
        <v>0</v>
      </c>
      <c r="D3" s="170" t="s">
        <v>231</v>
      </c>
      <c r="E3" s="149" t="s">
        <v>232</v>
      </c>
      <c r="F3" s="171" t="n">
        <f aca="false">('Misc Electric'!Y10)</f>
        <v>0</v>
      </c>
      <c r="G3" s="172" t="s">
        <v>233</v>
      </c>
      <c r="H3" s="173" t="n">
        <f aca="false">SUM('Misc Electric'!Z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e">
        <f aca="false">(#REF!)</f>
        <v>#REF!</v>
      </c>
      <c r="D4" s="170" t="s">
        <v>235</v>
      </c>
      <c r="E4" s="149" t="s">
        <v>232</v>
      </c>
      <c r="F4" s="171" t="e">
        <f aca="false">(#REF!)</f>
        <v>#REF!</v>
      </c>
      <c r="G4" s="172" t="s">
        <v>233</v>
      </c>
      <c r="H4" s="173" t="e">
        <f aca="false">SUM(#REF!)</f>
        <v>#REF!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X12)</f>
        <v>0</v>
      </c>
      <c r="D5" s="170" t="s">
        <v>237</v>
      </c>
      <c r="E5" s="149" t="s">
        <v>232</v>
      </c>
      <c r="F5" s="171" t="n">
        <f aca="false">('Misc Electric'!Y12)</f>
        <v>0</v>
      </c>
      <c r="G5" s="172" t="s">
        <v>233</v>
      </c>
      <c r="H5" s="173" t="n">
        <f aca="false">SUM('Misc Electric'!Z12)</f>
        <v>0</v>
      </c>
    </row>
    <row r="6" customFormat="false" ht="15.75" hidden="false" customHeight="false" outlineLevel="0" collapsed="false">
      <c r="A6" s="167" t="s">
        <v>229</v>
      </c>
      <c r="B6" s="168" t="s">
        <v>190</v>
      </c>
      <c r="C6" s="169"/>
      <c r="D6" s="170" t="s">
        <v>276</v>
      </c>
      <c r="E6" s="149" t="s">
        <v>232</v>
      </c>
      <c r="F6" s="171"/>
      <c r="G6" s="172"/>
      <c r="H6" s="173"/>
    </row>
    <row r="7" customFormat="false" ht="15.75" hidden="false" customHeight="false" outlineLevel="0" collapsed="false">
      <c r="A7" s="167" t="s">
        <v>238</v>
      </c>
      <c r="B7" s="168" t="s">
        <v>67</v>
      </c>
      <c r="C7" s="169" t="n">
        <f aca="false">('City of Jasper'!X14)</f>
        <v>0</v>
      </c>
      <c r="D7" s="170" t="s">
        <v>239</v>
      </c>
      <c r="E7" s="149" t="s">
        <v>240</v>
      </c>
      <c r="F7" s="171" t="n">
        <f aca="false">('City of Jasper'!Y14)</f>
        <v>0</v>
      </c>
      <c r="G7" s="172" t="s">
        <v>241</v>
      </c>
      <c r="H7" s="173" t="n">
        <f aca="false">SUM('City of Jasper'!Z14)</f>
        <v>0</v>
      </c>
    </row>
    <row r="8" customFormat="false" ht="15.75" hidden="false" customHeight="false" outlineLevel="0" collapsed="false">
      <c r="A8" s="174" t="s">
        <v>238</v>
      </c>
      <c r="B8" s="175" t="s">
        <v>74</v>
      </c>
      <c r="C8" s="169" t="n">
        <f aca="false">('City of Jasper'!X17)</f>
        <v>0</v>
      </c>
      <c r="D8" s="176" t="s">
        <v>73</v>
      </c>
      <c r="E8" s="177" t="s">
        <v>240</v>
      </c>
      <c r="F8" s="171" t="n">
        <f aca="false">SUM('City of Jasper'!Y17)</f>
        <v>0</v>
      </c>
      <c r="G8" s="178" t="s">
        <v>241</v>
      </c>
      <c r="H8" s="173" t="n">
        <f aca="false">SUM('City of Jasper'!Z17)</f>
        <v>0</v>
      </c>
    </row>
    <row r="9" customFormat="false" ht="15.75" hidden="false" customHeight="false" outlineLevel="0" collapsed="false">
      <c r="A9" s="167" t="s">
        <v>238</v>
      </c>
      <c r="B9" s="168" t="s">
        <v>38</v>
      </c>
      <c r="C9" s="169" t="n">
        <f aca="false">('City of Jasper'!X7)</f>
        <v>0</v>
      </c>
      <c r="D9" s="170" t="s">
        <v>235</v>
      </c>
      <c r="E9" s="149" t="s">
        <v>242</v>
      </c>
      <c r="F9" s="171" t="n">
        <f aca="false">('City of Jasper'!Y7)</f>
        <v>0</v>
      </c>
      <c r="G9" s="172" t="s">
        <v>243</v>
      </c>
      <c r="H9" s="173" t="n">
        <f aca="false">SUM('City of Jasper'!Z7)</f>
        <v>0</v>
      </c>
    </row>
    <row r="10" customFormat="false" ht="15.75" hidden="false" customHeight="false" outlineLevel="0" collapsed="false">
      <c r="A10" s="167" t="s">
        <v>238</v>
      </c>
      <c r="B10" s="168" t="s">
        <v>64</v>
      </c>
      <c r="C10" s="169" t="n">
        <f aca="false">('City of Jasper'!X13)</f>
        <v>0</v>
      </c>
      <c r="D10" s="170" t="s">
        <v>244</v>
      </c>
      <c r="E10" s="149" t="s">
        <v>240</v>
      </c>
      <c r="F10" s="171" t="n">
        <f aca="false">('City of Jasper'!Y13)</f>
        <v>0</v>
      </c>
      <c r="G10" s="172" t="s">
        <v>241</v>
      </c>
      <c r="H10" s="173" t="n">
        <f aca="false">SUM('City of Jasper'!Z13)</f>
        <v>0</v>
      </c>
    </row>
    <row r="11" customFormat="false" ht="15.75" hidden="false" customHeight="false" outlineLevel="0" collapsed="false">
      <c r="A11" s="167" t="s">
        <v>238</v>
      </c>
      <c r="B11" s="168" t="s">
        <v>61</v>
      </c>
      <c r="C11" s="169" t="n">
        <f aca="false">('City of Jasper'!X12)</f>
        <v>0</v>
      </c>
      <c r="D11" s="170" t="s">
        <v>245</v>
      </c>
      <c r="E11" s="149" t="s">
        <v>240</v>
      </c>
      <c r="F11" s="171" t="n">
        <f aca="false">('City of Jasper'!Y12)</f>
        <v>0</v>
      </c>
      <c r="G11" s="172" t="s">
        <v>241</v>
      </c>
      <c r="H11" s="173" t="n">
        <f aca="false">SUM('City of Jasper'!Z12)</f>
        <v>0</v>
      </c>
    </row>
    <row r="12" customFormat="false" ht="15.75" hidden="false" customHeight="false" outlineLevel="0" collapsed="false">
      <c r="A12" s="167" t="s">
        <v>238</v>
      </c>
      <c r="B12" s="168" t="s">
        <v>23</v>
      </c>
      <c r="C12" s="169" t="e">
        <f aca="false">(#REF!)</f>
        <v>#REF!</v>
      </c>
      <c r="D12" s="170" t="s">
        <v>246</v>
      </c>
      <c r="E12" s="149" t="s">
        <v>242</v>
      </c>
      <c r="F12" s="171" t="n">
        <f aca="false">('City of Jasper'!Y4)</f>
        <v>0</v>
      </c>
      <c r="G12" s="172" t="s">
        <v>243</v>
      </c>
      <c r="H12" s="173" t="n">
        <f aca="false">SUM('City of Jasper'!Z4)</f>
        <v>0</v>
      </c>
    </row>
    <row r="13" customFormat="false" ht="15.75" hidden="false" customHeight="false" outlineLevel="0" collapsed="false">
      <c r="A13" s="167" t="s">
        <v>238</v>
      </c>
      <c r="B13" s="168" t="s">
        <v>30</v>
      </c>
      <c r="C13" s="169" t="n">
        <f aca="false">('City of Jasper'!X4)</f>
        <v>0</v>
      </c>
      <c r="D13" s="170" t="s">
        <v>247</v>
      </c>
      <c r="E13" s="149" t="s">
        <v>242</v>
      </c>
      <c r="F13" s="171" t="n">
        <f aca="false">('City of Jasper'!Y5)</f>
        <v>0</v>
      </c>
      <c r="G13" s="172" t="s">
        <v>243</v>
      </c>
      <c r="H13" s="173" t="n">
        <f aca="false">SUM('City of Jasper'!Z5)</f>
        <v>0</v>
      </c>
    </row>
    <row r="14" customFormat="false" ht="15.75" hidden="false" customHeight="false" outlineLevel="0" collapsed="false">
      <c r="A14" s="167" t="s">
        <v>238</v>
      </c>
      <c r="B14" s="168" t="s">
        <v>34</v>
      </c>
      <c r="C14" s="169" t="n">
        <f aca="false">('City of Jasper'!X6)</f>
        <v>0</v>
      </c>
      <c r="D14" s="170" t="s">
        <v>248</v>
      </c>
      <c r="E14" s="149" t="s">
        <v>240</v>
      </c>
      <c r="F14" s="171" t="n">
        <f aca="false">('City of Jasper'!Y6)</f>
        <v>0</v>
      </c>
      <c r="G14" s="172" t="s">
        <v>241</v>
      </c>
      <c r="H14" s="173" t="n">
        <f aca="false">SUM('City of Jasper'!Z6)</f>
        <v>0</v>
      </c>
    </row>
    <row r="15" customFormat="false" ht="15.75" hidden="false" customHeight="false" outlineLevel="0" collapsed="false">
      <c r="A15" s="167" t="s">
        <v>238</v>
      </c>
      <c r="B15" s="168" t="s">
        <v>42</v>
      </c>
      <c r="C15" s="169" t="n">
        <f aca="false">('City of Jasper'!X8)</f>
        <v>0</v>
      </c>
      <c r="D15" s="170" t="s">
        <v>235</v>
      </c>
      <c r="E15" s="149" t="s">
        <v>240</v>
      </c>
      <c r="F15" s="171" t="n">
        <f aca="false">('City of Jasper'!Y8)</f>
        <v>0</v>
      </c>
      <c r="G15" s="172" t="s">
        <v>241</v>
      </c>
      <c r="H15" s="173" t="n">
        <f aca="false">SUM('City of Jasper'!Z8)</f>
        <v>0</v>
      </c>
    </row>
    <row r="16" customFormat="false" ht="15.75" hidden="false" customHeight="false" outlineLevel="0" collapsed="false">
      <c r="A16" s="167" t="s">
        <v>238</v>
      </c>
      <c r="B16" s="168" t="s">
        <v>57</v>
      </c>
      <c r="C16" s="169" t="n">
        <f aca="false">('City of Jasper'!X11)</f>
        <v>0</v>
      </c>
      <c r="D16" s="170" t="s">
        <v>249</v>
      </c>
      <c r="E16" s="149" t="s">
        <v>240</v>
      </c>
      <c r="F16" s="171" t="n">
        <f aca="false">('City of Jasper'!Y11)</f>
        <v>0</v>
      </c>
      <c r="G16" s="172" t="s">
        <v>241</v>
      </c>
      <c r="H16" s="173" t="n">
        <f aca="false">SUM('City of Jasper'!Z11)</f>
        <v>0</v>
      </c>
    </row>
    <row r="17" customFormat="false" ht="15.75" hidden="false" customHeight="false" outlineLevel="0" collapsed="false">
      <c r="A17" s="174" t="s">
        <v>238</v>
      </c>
      <c r="B17" s="122" t="s">
        <v>70</v>
      </c>
      <c r="C17" s="169" t="n">
        <f aca="false">('City of Jasper'!X15)</f>
        <v>0</v>
      </c>
      <c r="D17" s="176" t="s">
        <v>250</v>
      </c>
      <c r="E17" s="177" t="s">
        <v>240</v>
      </c>
      <c r="F17" s="171" t="n">
        <f aca="false">('City of Jasper'!Y15)</f>
        <v>0</v>
      </c>
      <c r="G17" s="178" t="s">
        <v>241</v>
      </c>
      <c r="H17" s="173" t="n">
        <f aca="false">SUM('City of Jasper'!Z15)</f>
        <v>0</v>
      </c>
    </row>
    <row r="18" customFormat="false" ht="15.75" hidden="false" customHeight="false" outlineLevel="0" collapsed="false">
      <c r="A18" s="167" t="s">
        <v>238</v>
      </c>
      <c r="B18" s="179" t="s">
        <v>48</v>
      </c>
      <c r="C18" s="169" t="n">
        <f aca="false">('City of Jasper'!X12)</f>
        <v>0</v>
      </c>
      <c r="D18" s="170" t="s">
        <v>251</v>
      </c>
      <c r="E18" s="149" t="s">
        <v>242</v>
      </c>
      <c r="F18" s="171" t="n">
        <f aca="false">('City of Jasper'!Y12)</f>
        <v>0</v>
      </c>
      <c r="G18" s="172" t="s">
        <v>243</v>
      </c>
      <c r="H18" s="173" t="n">
        <f aca="false">SUM('City of Jasper'!Z12)</f>
        <v>0</v>
      </c>
    </row>
    <row r="19" customFormat="false" ht="15.75" hidden="false" customHeight="false" outlineLevel="0" collapsed="false">
      <c r="A19" s="167" t="s">
        <v>238</v>
      </c>
      <c r="B19" s="168" t="s">
        <v>50</v>
      </c>
      <c r="C19" s="169" t="n">
        <f aca="false">('City of Jasper'!X13)</f>
        <v>0</v>
      </c>
      <c r="D19" s="170" t="s">
        <v>251</v>
      </c>
      <c r="E19" s="149" t="s">
        <v>240</v>
      </c>
      <c r="F19" s="171" t="n">
        <f aca="false">('City of Jasper'!Y13)</f>
        <v>0</v>
      </c>
      <c r="G19" s="172" t="s">
        <v>241</v>
      </c>
      <c r="H19" s="173" t="n">
        <f aca="false">SUM('City of Jasper'!Z13)</f>
        <v>0</v>
      </c>
    </row>
    <row r="20" customFormat="false" ht="15.75" hidden="false" customHeight="false" outlineLevel="0" collapsed="false">
      <c r="A20" s="167" t="s">
        <v>156</v>
      </c>
      <c r="B20" s="168" t="s">
        <v>160</v>
      </c>
      <c r="C20" s="169" t="n">
        <f aca="false">('Misc Electric'!X6)</f>
        <v>0</v>
      </c>
      <c r="D20" s="170" t="s">
        <v>253</v>
      </c>
      <c r="E20" s="149" t="s">
        <v>240</v>
      </c>
      <c r="F20" s="171" t="n">
        <f aca="false">('Misc Electric'!Y6)</f>
        <v>0</v>
      </c>
      <c r="G20" s="172" t="s">
        <v>241</v>
      </c>
      <c r="H20" s="173" t="n">
        <f aca="false">SUM('Misc Electric'!Z6)</f>
        <v>0</v>
      </c>
    </row>
    <row r="21" customFormat="false" ht="15.75" hidden="false" customHeight="false" outlineLevel="0" collapsed="false">
      <c r="A21" s="167" t="s">
        <v>156</v>
      </c>
      <c r="B21" s="168" t="s">
        <v>158</v>
      </c>
      <c r="C21" s="169" t="n">
        <f aca="false">('Misc Electric'!X5)</f>
        <v>0</v>
      </c>
      <c r="D21" s="170" t="s">
        <v>254</v>
      </c>
      <c r="E21" s="149" t="s">
        <v>240</v>
      </c>
      <c r="F21" s="171" t="n">
        <f aca="false">('Misc Electric'!Y5)</f>
        <v>0</v>
      </c>
      <c r="G21" s="172" t="s">
        <v>241</v>
      </c>
      <c r="H21" s="173" t="n">
        <f aca="false">SUM('Misc Electric'!Z5)</f>
        <v>0</v>
      </c>
    </row>
    <row r="22" s="183" customFormat="true" ht="15.75" hidden="false" customHeight="false" outlineLevel="0" collapsed="false">
      <c r="A22" s="174" t="s">
        <v>156</v>
      </c>
      <c r="B22" s="175" t="s">
        <v>197</v>
      </c>
      <c r="C22" s="180" t="n">
        <f aca="false">('Misc Electric'!X16)</f>
        <v>0</v>
      </c>
      <c r="D22" s="176" t="s">
        <v>254</v>
      </c>
      <c r="E22" s="177" t="s">
        <v>242</v>
      </c>
      <c r="F22" s="181" t="n">
        <f aca="false">('Misc Electric'!Y16)</f>
        <v>0</v>
      </c>
      <c r="G22" s="178" t="s">
        <v>243</v>
      </c>
      <c r="H22" s="199" t="n">
        <f aca="false">SUM('Misc Electric'!Z16)</f>
        <v>0</v>
      </c>
    </row>
    <row r="23" customFormat="false" ht="15.75" hidden="false" customHeight="false" outlineLevel="0" collapsed="false">
      <c r="A23" s="167" t="s">
        <v>255</v>
      </c>
      <c r="B23" s="168" t="n">
        <v>33482103</v>
      </c>
      <c r="C23" s="169" t="n">
        <f aca="false">('Misc Electric'!X8)</f>
        <v>0</v>
      </c>
      <c r="D23" s="170" t="s">
        <v>168</v>
      </c>
      <c r="E23" s="149" t="s">
        <v>240</v>
      </c>
      <c r="F23" s="171" t="n">
        <f aca="false">('Misc Electric'!Y8)</f>
        <v>0</v>
      </c>
      <c r="G23" s="172" t="s">
        <v>241</v>
      </c>
      <c r="H23" s="173" t="n">
        <f aca="false">SUM('Misc Electric'!Z8)</f>
        <v>0</v>
      </c>
    </row>
    <row r="24" customFormat="false" ht="15.75" hidden="false" customHeight="false" outlineLevel="0" collapsed="false">
      <c r="A24" s="167" t="s">
        <v>255</v>
      </c>
      <c r="B24" s="168" t="n">
        <v>33483901</v>
      </c>
      <c r="C24" s="169" t="n">
        <f aca="false">('Misc Electric'!X9)</f>
        <v>0</v>
      </c>
      <c r="D24" s="170" t="s">
        <v>256</v>
      </c>
      <c r="E24" s="149" t="s">
        <v>240</v>
      </c>
      <c r="F24" s="171" t="n">
        <f aca="false">('Misc Electric'!Y9)</f>
        <v>0</v>
      </c>
      <c r="G24" s="172" t="s">
        <v>241</v>
      </c>
      <c r="H24" s="173" t="n">
        <f aca="false">SUM('Misc Electric'!Z9)</f>
        <v>0</v>
      </c>
    </row>
    <row r="25" customFormat="false" ht="15.75" hidden="false" customHeight="false" outlineLevel="0" collapsed="false">
      <c r="A25" s="167" t="str">
        <f aca="false">'JASPER-NEWTON'!A1:D1</f>
        <v>JNEC 2021 Payments</v>
      </c>
      <c r="B25" s="168" t="s">
        <v>141</v>
      </c>
      <c r="C25" s="200" t="n">
        <f aca="false">'JASPER-NEWTON'!X24</f>
        <v>0</v>
      </c>
      <c r="D25" s="170" t="str">
        <f aca="false">'JASPER-NEWTON'!B24</f>
        <v>jas airport runway lights</v>
      </c>
      <c r="E25" s="149" t="s">
        <v>240</v>
      </c>
      <c r="F25" s="171" t="n">
        <f aca="false">'JASPER-NEWTON'!Y24</f>
        <v>0</v>
      </c>
      <c r="G25" s="172" t="s">
        <v>241</v>
      </c>
      <c r="H25" s="173" t="n">
        <f aca="false">'JASPER-NEWTON'!Z24</f>
        <v>0</v>
      </c>
    </row>
    <row r="26" customFormat="false" ht="15.75" hidden="false" customHeight="false" outlineLevel="0" collapsed="false">
      <c r="A26" s="167" t="s">
        <v>258</v>
      </c>
      <c r="B26" s="168" t="n">
        <v>576</v>
      </c>
      <c r="C26" s="169" t="n">
        <f aca="false">('Misc Electric'!X18)</f>
        <v>0</v>
      </c>
      <c r="D26" s="170" t="s">
        <v>259</v>
      </c>
      <c r="E26" s="149" t="s">
        <v>242</v>
      </c>
      <c r="F26" s="171" t="n">
        <f aca="false">('Misc Electric'!Y18)</f>
        <v>0</v>
      </c>
      <c r="G26" s="172" t="s">
        <v>243</v>
      </c>
      <c r="H26" s="173" t="n">
        <f aca="false">SUM('Misc Electric'!Z18)</f>
        <v>0</v>
      </c>
    </row>
    <row r="27" customFormat="false" ht="15.75" hidden="false" customHeight="false" outlineLevel="0" collapsed="false">
      <c r="A27" s="167" t="s">
        <v>258</v>
      </c>
      <c r="B27" s="168" t="n">
        <v>1098</v>
      </c>
      <c r="C27" s="169" t="n">
        <f aca="false">('Misc Electric'!X19)</f>
        <v>0</v>
      </c>
      <c r="D27" s="170" t="s">
        <v>260</v>
      </c>
      <c r="E27" s="149" t="s">
        <v>242</v>
      </c>
      <c r="F27" s="171" t="n">
        <f aca="false">('Misc Electric'!Y19)</f>
        <v>0</v>
      </c>
      <c r="G27" s="172" t="s">
        <v>243</v>
      </c>
      <c r="H27" s="173" t="n">
        <f aca="false">SUM('Misc Electric'!Z19)</f>
        <v>0</v>
      </c>
    </row>
    <row r="28" customFormat="false" ht="15.75" hidden="true" customHeight="false" outlineLevel="0" collapsed="false">
      <c r="A28" s="167" t="s">
        <v>261</v>
      </c>
      <c r="B28" s="168" t="s">
        <v>87</v>
      </c>
      <c r="C28" s="169" t="str">
        <f aca="false">('JASPER-NEWTON'!X5)</f>
        <v>disconnected</v>
      </c>
      <c r="D28" s="170" t="s">
        <v>246</v>
      </c>
      <c r="E28" s="149" t="s">
        <v>240</v>
      </c>
      <c r="F28" s="171" t="n">
        <f aca="false">('JASPER-NEWTON'!Y5)</f>
        <v>0</v>
      </c>
      <c r="G28" s="172" t="s">
        <v>241</v>
      </c>
      <c r="H28" s="173" t="n">
        <f aca="false">SUM('JASPER-NEWTON'!Z5)</f>
        <v>0</v>
      </c>
    </row>
    <row r="29" customFormat="false" ht="15.75" hidden="false" customHeight="false" outlineLevel="0" collapsed="false">
      <c r="A29" s="167" t="s">
        <v>261</v>
      </c>
      <c r="B29" s="168" t="s">
        <v>89</v>
      </c>
      <c r="C29" s="169" t="e">
        <f aca="false">(#REF!)</f>
        <v>#REF!</v>
      </c>
      <c r="D29" s="170" t="s">
        <v>246</v>
      </c>
      <c r="E29" s="149" t="s">
        <v>240</v>
      </c>
      <c r="F29" s="171" t="e">
        <f aca="false">(#REF!)</f>
        <v>#REF!</v>
      </c>
      <c r="G29" s="172" t="s">
        <v>241</v>
      </c>
      <c r="H29" s="173" t="e">
        <f aca="false">SUM(#REF!)</f>
        <v>#REF!</v>
      </c>
    </row>
    <row r="30" customFormat="false" ht="15.75" hidden="false" customHeight="false" outlineLevel="0" collapsed="false">
      <c r="A30" s="167" t="s">
        <v>261</v>
      </c>
      <c r="B30" s="168" t="s">
        <v>93</v>
      </c>
      <c r="C30" s="169" t="n">
        <f aca="false">('JASPER-NEWTON'!X6)</f>
        <v>0</v>
      </c>
      <c r="D30" s="170" t="s">
        <v>262</v>
      </c>
      <c r="E30" s="149" t="s">
        <v>240</v>
      </c>
      <c r="F30" s="171" t="n">
        <f aca="false">('JASPER-NEWTON'!Y6)</f>
        <v>0</v>
      </c>
      <c r="G30" s="172" t="s">
        <v>241</v>
      </c>
      <c r="H30" s="173" t="n">
        <f aca="false">SUM('JASPER-NEWTON'!Z6)</f>
        <v>0</v>
      </c>
    </row>
    <row r="31" customFormat="false" ht="15.75" hidden="false" customHeight="false" outlineLevel="0" collapsed="false">
      <c r="A31" s="167" t="s">
        <v>261</v>
      </c>
      <c r="B31" s="168" t="s">
        <v>96</v>
      </c>
      <c r="C31" s="169" t="n">
        <f aca="false">('JASPER-NEWTON'!X8)</f>
        <v>0</v>
      </c>
      <c r="D31" s="170" t="s">
        <v>263</v>
      </c>
      <c r="E31" s="149" t="s">
        <v>240</v>
      </c>
      <c r="F31" s="171" t="n">
        <f aca="false">('JASPER-NEWTON'!Y8)</f>
        <v>0</v>
      </c>
      <c r="G31" s="172" t="s">
        <v>241</v>
      </c>
      <c r="H31" s="173" t="n">
        <f aca="false">SUM('JASPER-NEWTON'!Z8)</f>
        <v>0</v>
      </c>
    </row>
    <row r="32" customFormat="false" ht="15.75" hidden="false" customHeight="false" outlineLevel="0" collapsed="false">
      <c r="A32" s="167" t="s">
        <v>261</v>
      </c>
      <c r="B32" s="168" t="s">
        <v>98</v>
      </c>
      <c r="C32" s="169" t="n">
        <f aca="false">('JASPER-NEWTON'!X9)</f>
        <v>0</v>
      </c>
      <c r="D32" s="170" t="s">
        <v>264</v>
      </c>
      <c r="E32" s="149" t="s">
        <v>240</v>
      </c>
      <c r="F32" s="171" t="n">
        <f aca="false">('JASPER-NEWTON'!Y9)</f>
        <v>0</v>
      </c>
      <c r="G32" s="172" t="s">
        <v>241</v>
      </c>
      <c r="H32" s="173" t="n">
        <f aca="false">SUM('JASPER-NEWTON'!Z9)</f>
        <v>0</v>
      </c>
    </row>
    <row r="33" customFormat="false" ht="15.75" hidden="false" customHeight="false" outlineLevel="0" collapsed="false">
      <c r="A33" s="167" t="s">
        <v>261</v>
      </c>
      <c r="B33" s="168" t="s">
        <v>100</v>
      </c>
      <c r="C33" s="169" t="n">
        <f aca="false">('JASPER-NEWTON'!X10)</f>
        <v>0</v>
      </c>
      <c r="D33" s="170" t="s">
        <v>246</v>
      </c>
      <c r="E33" s="149" t="s">
        <v>240</v>
      </c>
      <c r="F33" s="171" t="n">
        <f aca="false">('JASPER-NEWTON'!Y10)</f>
        <v>0</v>
      </c>
      <c r="G33" s="172" t="s">
        <v>241</v>
      </c>
      <c r="H33" s="173" t="n">
        <f aca="false">SUM('JASPER-NEWTON'!Z10)</f>
        <v>0</v>
      </c>
    </row>
    <row r="34" customFormat="false" ht="15.75" hidden="false" customHeight="false" outlineLevel="0" collapsed="false">
      <c r="A34" s="167" t="s">
        <v>261</v>
      </c>
      <c r="B34" s="168" t="s">
        <v>101</v>
      </c>
      <c r="C34" s="169" t="e">
        <f aca="false">(#REF!)</f>
        <v>#REF!</v>
      </c>
      <c r="D34" s="170" t="s">
        <v>265</v>
      </c>
      <c r="E34" s="149" t="s">
        <v>240</v>
      </c>
      <c r="F34" s="171" t="e">
        <f aca="false">(#REF!)</f>
        <v>#REF!</v>
      </c>
      <c r="G34" s="172" t="s">
        <v>241</v>
      </c>
      <c r="H34" s="173" t="e">
        <f aca="false">SUM(#REF!)</f>
        <v>#REF!</v>
      </c>
    </row>
    <row r="35" customFormat="false" ht="15.75" hidden="false" customHeight="false" outlineLevel="0" collapsed="false">
      <c r="A35" s="167" t="s">
        <v>261</v>
      </c>
      <c r="B35" s="168" t="s">
        <v>106</v>
      </c>
      <c r="C35" s="169" t="n">
        <f aca="false">('JASPER-NEWTON'!X12)</f>
        <v>0</v>
      </c>
      <c r="D35" s="170" t="s">
        <v>266</v>
      </c>
      <c r="E35" s="149" t="s">
        <v>240</v>
      </c>
      <c r="F35" s="171" t="n">
        <f aca="false">('JASPER-NEWTON'!Y12)</f>
        <v>0</v>
      </c>
      <c r="G35" s="172" t="s">
        <v>241</v>
      </c>
      <c r="H35" s="173" t="n">
        <f aca="false">SUM('JASPER-NEWTON'!Z12)</f>
        <v>0</v>
      </c>
    </row>
    <row r="36" customFormat="false" ht="15.75" hidden="false" customHeight="false" outlineLevel="0" collapsed="false">
      <c r="A36" s="167" t="s">
        <v>261</v>
      </c>
      <c r="B36" s="168" t="s">
        <v>111</v>
      </c>
      <c r="C36" s="169" t="n">
        <f aca="false">('JASPER-NEWTON'!X13)</f>
        <v>0</v>
      </c>
      <c r="D36" s="170" t="s">
        <v>266</v>
      </c>
      <c r="E36" s="149" t="s">
        <v>240</v>
      </c>
      <c r="F36" s="171" t="n">
        <f aca="false">('JASPER-NEWTON'!Y13)</f>
        <v>0</v>
      </c>
      <c r="G36" s="172" t="s">
        <v>241</v>
      </c>
      <c r="H36" s="173" t="n">
        <f aca="false">SUM('JASPER-NEWTON'!Z13)</f>
        <v>0</v>
      </c>
    </row>
    <row r="37" customFormat="false" ht="15.75" hidden="false" customHeight="false" outlineLevel="0" collapsed="false">
      <c r="A37" s="167" t="s">
        <v>261</v>
      </c>
      <c r="B37" s="168" t="s">
        <v>115</v>
      </c>
      <c r="C37" s="169" t="n">
        <f aca="false">('JASPER-NEWTON'!X14)</f>
        <v>0</v>
      </c>
      <c r="D37" s="170" t="s">
        <v>246</v>
      </c>
      <c r="E37" s="149" t="s">
        <v>240</v>
      </c>
      <c r="F37" s="171" t="n">
        <f aca="false">('JASPER-NEWTON'!Y14)</f>
        <v>0</v>
      </c>
      <c r="G37" s="172" t="s">
        <v>241</v>
      </c>
      <c r="H37" s="173" t="n">
        <f aca="false">SUM('JASPER-NEWTON'!Z14)</f>
        <v>0</v>
      </c>
    </row>
    <row r="38" customFormat="false" ht="15.75" hidden="false" customHeight="false" outlineLevel="0" collapsed="false">
      <c r="A38" s="167" t="s">
        <v>261</v>
      </c>
      <c r="B38" s="168" t="s">
        <v>118</v>
      </c>
      <c r="C38" s="169" t="n">
        <f aca="false">('JASPER-NEWTON'!X15)</f>
        <v>0</v>
      </c>
      <c r="D38" s="170" t="s">
        <v>267</v>
      </c>
      <c r="E38" s="149" t="s">
        <v>240</v>
      </c>
      <c r="F38" s="171" t="n">
        <f aca="false">('JASPER-NEWTON'!Y15)</f>
        <v>0</v>
      </c>
      <c r="G38" s="172" t="s">
        <v>241</v>
      </c>
      <c r="H38" s="173" t="n">
        <f aca="false">SUM('JASPER-NEWTON'!Z15)</f>
        <v>0</v>
      </c>
    </row>
    <row r="39" customFormat="false" ht="15.75" hidden="false" customHeight="false" outlineLevel="0" collapsed="false">
      <c r="A39" s="167" t="s">
        <v>261</v>
      </c>
      <c r="B39" s="168" t="s">
        <v>120</v>
      </c>
      <c r="C39" s="169" t="n">
        <f aca="false">('JASPER-NEWTON'!X16)</f>
        <v>0</v>
      </c>
      <c r="D39" s="170" t="s">
        <v>247</v>
      </c>
      <c r="E39" s="149" t="s">
        <v>240</v>
      </c>
      <c r="F39" s="171" t="n">
        <f aca="false">('JASPER-NEWTON'!Y16)</f>
        <v>0</v>
      </c>
      <c r="G39" s="172" t="s">
        <v>241</v>
      </c>
      <c r="H39" s="173" t="n">
        <f aca="false">SUM('JASPER-NEWTON'!Z16)</f>
        <v>0</v>
      </c>
    </row>
    <row r="40" customFormat="false" ht="15.75" hidden="false" customHeight="false" outlineLevel="0" collapsed="false">
      <c r="A40" s="167" t="s">
        <v>261</v>
      </c>
      <c r="B40" s="168" t="s">
        <v>122</v>
      </c>
      <c r="C40" s="169" t="n">
        <f aca="false">('JASPER-NEWTON'!X17)</f>
        <v>0</v>
      </c>
      <c r="D40" s="170" t="s">
        <v>263</v>
      </c>
      <c r="E40" s="149" t="s">
        <v>240</v>
      </c>
      <c r="F40" s="171" t="n">
        <f aca="false">('JASPER-NEWTON'!Y17)</f>
        <v>0</v>
      </c>
      <c r="G40" s="172" t="s">
        <v>241</v>
      </c>
      <c r="H40" s="173" t="n">
        <f aca="false">SUM('JASPER-NEWTON'!Z17)</f>
        <v>0</v>
      </c>
    </row>
    <row r="41" customFormat="false" ht="15.75" hidden="false" customHeight="false" outlineLevel="0" collapsed="false">
      <c r="A41" s="167" t="s">
        <v>261</v>
      </c>
      <c r="B41" s="168" t="s">
        <v>125</v>
      </c>
      <c r="C41" s="169" t="n">
        <f aca="false">('JASPER-NEWTON'!X18)</f>
        <v>0</v>
      </c>
      <c r="D41" s="170" t="s">
        <v>260</v>
      </c>
      <c r="E41" s="149" t="s">
        <v>240</v>
      </c>
      <c r="F41" s="171" t="n">
        <f aca="false">('JASPER-NEWTON'!Y18)</f>
        <v>0</v>
      </c>
      <c r="G41" s="172" t="s">
        <v>241</v>
      </c>
      <c r="H41" s="173" t="n">
        <f aca="false">SUM('JASPER-NEWTON'!Z18)</f>
        <v>0</v>
      </c>
    </row>
    <row r="42" customFormat="false" ht="15.75" hidden="false" customHeight="false" outlineLevel="0" collapsed="false">
      <c r="A42" s="167" t="s">
        <v>261</v>
      </c>
      <c r="B42" s="168" t="s">
        <v>127</v>
      </c>
      <c r="C42" s="169" t="n">
        <f aca="false">('JASPER-NEWTON'!X19)</f>
        <v>0</v>
      </c>
      <c r="D42" s="170" t="s">
        <v>262</v>
      </c>
      <c r="E42" s="149" t="s">
        <v>240</v>
      </c>
      <c r="F42" s="171" t="n">
        <f aca="false">('JASPER-NEWTON'!Y19)</f>
        <v>0</v>
      </c>
      <c r="G42" s="172" t="s">
        <v>241</v>
      </c>
      <c r="H42" s="173" t="n">
        <f aca="false">SUM('JASPER-NEWTON'!Z19)</f>
        <v>0</v>
      </c>
    </row>
    <row r="43" customFormat="false" ht="15.75" hidden="false" customHeight="false" outlineLevel="0" collapsed="false">
      <c r="A43" s="167" t="s">
        <v>261</v>
      </c>
      <c r="B43" s="168" t="s">
        <v>128</v>
      </c>
      <c r="C43" s="169" t="n">
        <f aca="false">('JASPER-NEWTON'!X20)</f>
        <v>0</v>
      </c>
      <c r="D43" s="149" t="s">
        <v>262</v>
      </c>
      <c r="E43" s="149" t="s">
        <v>240</v>
      </c>
      <c r="F43" s="171" t="n">
        <f aca="false">('JASPER-NEWTON'!Y20)</f>
        <v>0</v>
      </c>
      <c r="G43" s="172" t="s">
        <v>241</v>
      </c>
      <c r="H43" s="173" t="n">
        <f aca="false">SUM('JASPER-NEWTON'!Z20)</f>
        <v>0</v>
      </c>
    </row>
    <row r="44" customFormat="false" ht="15.75" hidden="false" customHeight="false" outlineLevel="0" collapsed="false">
      <c r="A44" s="167" t="s">
        <v>261</v>
      </c>
      <c r="B44" s="168" t="s">
        <v>130</v>
      </c>
      <c r="C44" s="169" t="n">
        <f aca="false">('JASPER-NEWTON'!X21)</f>
        <v>0</v>
      </c>
      <c r="D44" s="149" t="s">
        <v>267</v>
      </c>
      <c r="E44" s="149" t="s">
        <v>240</v>
      </c>
      <c r="F44" s="171" t="n">
        <f aca="false">('JASPER-NEWTON'!Y21)</f>
        <v>0</v>
      </c>
      <c r="G44" s="172" t="s">
        <v>241</v>
      </c>
      <c r="H44" s="173" t="n">
        <f aca="false">SUM('JASPER-NEWTON'!Z21)</f>
        <v>0</v>
      </c>
    </row>
    <row r="45" customFormat="false" ht="15.75" hidden="false" customHeight="false" outlineLevel="0" collapsed="false">
      <c r="A45" s="167" t="s">
        <v>261</v>
      </c>
      <c r="B45" s="168" t="s">
        <v>133</v>
      </c>
      <c r="C45" s="169" t="n">
        <f aca="false">('JASPER-NEWTON'!X22)</f>
        <v>0</v>
      </c>
      <c r="D45" s="149" t="s">
        <v>264</v>
      </c>
      <c r="E45" s="149" t="s">
        <v>240</v>
      </c>
      <c r="F45" s="171" t="n">
        <f aca="false">('JASPER-NEWTON'!Y22)</f>
        <v>0</v>
      </c>
      <c r="G45" s="172" t="s">
        <v>241</v>
      </c>
      <c r="H45" s="173" t="n">
        <f aca="false">SUM('JASPER-NEWTON'!Z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70</v>
      </c>
      <c r="B47" s="168" t="s">
        <v>164</v>
      </c>
      <c r="C47" s="169" t="n">
        <f aca="false">('Misc Electric'!X7)</f>
        <v>0</v>
      </c>
      <c r="D47" s="149" t="s">
        <v>271</v>
      </c>
      <c r="E47" s="170" t="s">
        <v>240</v>
      </c>
      <c r="F47" s="171" t="n">
        <f aca="false">('Misc Electric'!Y7)</f>
        <v>0</v>
      </c>
      <c r="G47" s="172" t="s">
        <v>241</v>
      </c>
      <c r="H47" s="186" t="n">
        <f aca="false">SUM('Misc Electric'!Z7)</f>
        <v>0</v>
      </c>
    </row>
    <row r="48" customFormat="false" ht="15.75" hidden="false" customHeight="false" outlineLevel="0" collapsed="false">
      <c r="A48" s="167" t="s">
        <v>272</v>
      </c>
      <c r="B48" s="168" t="n">
        <v>97</v>
      </c>
      <c r="C48" s="169" t="n">
        <f aca="false">('Misc Electric'!X22)</f>
        <v>0</v>
      </c>
      <c r="D48" s="149" t="s">
        <v>273</v>
      </c>
      <c r="E48" s="170" t="s">
        <v>242</v>
      </c>
      <c r="F48" s="171" t="n">
        <f aca="false">('Misc Electric'!Y22)</f>
        <v>0</v>
      </c>
      <c r="G48" s="172" t="s">
        <v>243</v>
      </c>
      <c r="H48" s="186" t="n">
        <f aca="false">SUM('Misc Electric'!Z22)</f>
        <v>0</v>
      </c>
    </row>
    <row r="49" customFormat="false" ht="15.75" hidden="false" customHeight="false" outlineLevel="0" collapsed="false">
      <c r="A49" s="167" t="s">
        <v>272</v>
      </c>
      <c r="B49" s="168" t="n">
        <v>1431</v>
      </c>
      <c r="C49" s="169" t="n">
        <f aca="false">('Misc Electric'!X23)</f>
        <v>0</v>
      </c>
      <c r="D49" s="149" t="s">
        <v>274</v>
      </c>
      <c r="E49" s="170" t="s">
        <v>242</v>
      </c>
      <c r="F49" s="171" t="n">
        <f aca="false">('Misc Electric'!Y23)</f>
        <v>0</v>
      </c>
      <c r="G49" s="172" t="s">
        <v>243</v>
      </c>
      <c r="H49" s="186" t="n">
        <f aca="false">SUM('Misc Electric'!Z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77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AA10)</f>
        <v>0</v>
      </c>
      <c r="D3" s="170" t="s">
        <v>231</v>
      </c>
      <c r="E3" s="149" t="s">
        <v>232</v>
      </c>
      <c r="F3" s="171" t="n">
        <f aca="false">('Misc Electric'!AB10)</f>
        <v>0</v>
      </c>
      <c r="G3" s="172" t="s">
        <v>233</v>
      </c>
      <c r="H3" s="173" t="n">
        <f aca="false">SUM('Misc Electric'!AC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AA11)</f>
        <v>0</v>
      </c>
      <c r="D4" s="170" t="s">
        <v>235</v>
      </c>
      <c r="E4" s="149" t="s">
        <v>232</v>
      </c>
      <c r="F4" s="171" t="n">
        <f aca="false">('Misc Electric'!AB11)</f>
        <v>0</v>
      </c>
      <c r="G4" s="172" t="s">
        <v>233</v>
      </c>
      <c r="H4" s="173" t="n">
        <f aca="false">SUM('Misc Electric'!AC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AA12)</f>
        <v>0</v>
      </c>
      <c r="D5" s="170" t="s">
        <v>237</v>
      </c>
      <c r="E5" s="149" t="s">
        <v>232</v>
      </c>
      <c r="F5" s="171" t="n">
        <f aca="false">('Misc Electric'!AB12)</f>
        <v>0</v>
      </c>
      <c r="G5" s="172" t="s">
        <v>233</v>
      </c>
      <c r="H5" s="173" t="n">
        <f aca="false">SUM('Misc Electric'!AC12)</f>
        <v>0</v>
      </c>
    </row>
    <row r="6" customFormat="false" ht="15.75" hidden="false" customHeight="false" outlineLevel="0" collapsed="false">
      <c r="A6" s="167" t="s">
        <v>229</v>
      </c>
      <c r="B6" s="168" t="s">
        <v>190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38</v>
      </c>
      <c r="B7" s="168" t="s">
        <v>67</v>
      </c>
      <c r="C7" s="169" t="n">
        <f aca="false">('City of Jasper'!AA14)</f>
        <v>0</v>
      </c>
      <c r="D7" s="170" t="s">
        <v>239</v>
      </c>
      <c r="E7" s="149" t="s">
        <v>240</v>
      </c>
      <c r="F7" s="171" t="n">
        <f aca="false">('City of Jasper'!AB14)</f>
        <v>0</v>
      </c>
      <c r="G7" s="172" t="s">
        <v>241</v>
      </c>
      <c r="H7" s="173" t="n">
        <f aca="false">SUM('City of Jasper'!AC14)</f>
        <v>0</v>
      </c>
    </row>
    <row r="8" customFormat="false" ht="15.75" hidden="false" customHeight="false" outlineLevel="0" collapsed="false">
      <c r="A8" s="174" t="s">
        <v>238</v>
      </c>
      <c r="B8" s="175" t="s">
        <v>74</v>
      </c>
      <c r="C8" s="169" t="n">
        <f aca="false">('City of Jasper'!AA17)</f>
        <v>0</v>
      </c>
      <c r="D8" s="176" t="s">
        <v>73</v>
      </c>
      <c r="E8" s="177" t="s">
        <v>240</v>
      </c>
      <c r="F8" s="171" t="n">
        <f aca="false">SUM('City of Jasper'!AB17)</f>
        <v>0</v>
      </c>
      <c r="G8" s="178" t="s">
        <v>241</v>
      </c>
      <c r="H8" s="173" t="n">
        <f aca="false">SUM('City of Jasper'!AC17)</f>
        <v>0</v>
      </c>
    </row>
    <row r="9" customFormat="false" ht="15.75" hidden="false" customHeight="false" outlineLevel="0" collapsed="false">
      <c r="A9" s="167" t="s">
        <v>238</v>
      </c>
      <c r="B9" s="168" t="s">
        <v>38</v>
      </c>
      <c r="C9" s="169" t="n">
        <f aca="false">('City of Jasper'!AA7)</f>
        <v>0</v>
      </c>
      <c r="D9" s="170" t="s">
        <v>235</v>
      </c>
      <c r="E9" s="149" t="s">
        <v>242</v>
      </c>
      <c r="F9" s="171" t="n">
        <f aca="false">('City of Jasper'!AB7)</f>
        <v>0</v>
      </c>
      <c r="G9" s="172" t="s">
        <v>243</v>
      </c>
      <c r="H9" s="173" t="n">
        <f aca="false">SUM('City of Jasper'!AC7)</f>
        <v>0</v>
      </c>
    </row>
    <row r="10" customFormat="false" ht="15.75" hidden="false" customHeight="false" outlineLevel="0" collapsed="false">
      <c r="A10" s="167" t="s">
        <v>238</v>
      </c>
      <c r="B10" s="168" t="s">
        <v>64</v>
      </c>
      <c r="C10" s="169" t="n">
        <f aca="false">('City of Jasper'!AA13)</f>
        <v>0</v>
      </c>
      <c r="D10" s="170" t="s">
        <v>244</v>
      </c>
      <c r="E10" s="149" t="s">
        <v>240</v>
      </c>
      <c r="F10" s="171" t="n">
        <f aca="false">('City of Jasper'!AB13)</f>
        <v>0</v>
      </c>
      <c r="G10" s="172" t="s">
        <v>241</v>
      </c>
      <c r="H10" s="173" t="n">
        <f aca="false">SUM('City of Jasper'!AC13)</f>
        <v>0</v>
      </c>
    </row>
    <row r="11" customFormat="false" ht="15.75" hidden="false" customHeight="false" outlineLevel="0" collapsed="false">
      <c r="A11" s="167" t="s">
        <v>238</v>
      </c>
      <c r="B11" s="168" t="s">
        <v>61</v>
      </c>
      <c r="C11" s="169" t="n">
        <f aca="false">('City of Jasper'!AA12)</f>
        <v>0</v>
      </c>
      <c r="D11" s="170" t="s">
        <v>245</v>
      </c>
      <c r="E11" s="149" t="s">
        <v>240</v>
      </c>
      <c r="F11" s="171" t="n">
        <f aca="false">('City of Jasper'!AB12)</f>
        <v>0</v>
      </c>
      <c r="G11" s="172" t="s">
        <v>241</v>
      </c>
      <c r="H11" s="173" t="n">
        <f aca="false">SUM('City of Jasper'!AC12)</f>
        <v>0</v>
      </c>
    </row>
    <row r="12" customFormat="false" ht="15.75" hidden="false" customHeight="false" outlineLevel="0" collapsed="false">
      <c r="A12" s="167" t="s">
        <v>238</v>
      </c>
      <c r="B12" s="168" t="s">
        <v>23</v>
      </c>
      <c r="C12" s="169" t="n">
        <f aca="false">('City of Jasper'!AA4)</f>
        <v>0</v>
      </c>
      <c r="D12" s="170" t="s">
        <v>246</v>
      </c>
      <c r="E12" s="149" t="s">
        <v>242</v>
      </c>
      <c r="F12" s="171" t="n">
        <f aca="false">('City of Jasper'!AB4)</f>
        <v>0</v>
      </c>
      <c r="G12" s="172" t="s">
        <v>243</v>
      </c>
      <c r="H12" s="173" t="n">
        <f aca="false">SUM('City of Jasper'!AC4)</f>
        <v>0</v>
      </c>
    </row>
    <row r="13" customFormat="false" ht="15.75" hidden="false" customHeight="false" outlineLevel="0" collapsed="false">
      <c r="A13" s="167" t="s">
        <v>238</v>
      </c>
      <c r="B13" s="168" t="s">
        <v>30</v>
      </c>
      <c r="C13" s="169" t="n">
        <f aca="false">('City of Jasper'!AA5)</f>
        <v>0</v>
      </c>
      <c r="D13" s="170" t="s">
        <v>247</v>
      </c>
      <c r="E13" s="149" t="s">
        <v>242</v>
      </c>
      <c r="F13" s="171" t="n">
        <f aca="false">('City of Jasper'!AB5)</f>
        <v>0</v>
      </c>
      <c r="G13" s="172" t="s">
        <v>243</v>
      </c>
      <c r="H13" s="173" t="n">
        <f aca="false">SUM('City of Jasper'!AC5)</f>
        <v>0</v>
      </c>
    </row>
    <row r="14" customFormat="false" ht="15.75" hidden="false" customHeight="false" outlineLevel="0" collapsed="false">
      <c r="A14" s="167" t="s">
        <v>238</v>
      </c>
      <c r="B14" s="168" t="s">
        <v>34</v>
      </c>
      <c r="C14" s="169" t="n">
        <f aca="false">('City of Jasper'!AA6)</f>
        <v>0</v>
      </c>
      <c r="D14" s="170" t="s">
        <v>248</v>
      </c>
      <c r="E14" s="149" t="s">
        <v>240</v>
      </c>
      <c r="F14" s="171" t="n">
        <f aca="false">('City of Jasper'!AB6)</f>
        <v>0</v>
      </c>
      <c r="G14" s="172" t="s">
        <v>241</v>
      </c>
      <c r="H14" s="173" t="n">
        <f aca="false">SUM('City of Jasper'!AC6)</f>
        <v>0</v>
      </c>
    </row>
    <row r="15" customFormat="false" ht="15.75" hidden="false" customHeight="false" outlineLevel="0" collapsed="false">
      <c r="A15" s="167" t="s">
        <v>238</v>
      </c>
      <c r="B15" s="168" t="s">
        <v>42</v>
      </c>
      <c r="C15" s="169" t="n">
        <f aca="false">('City of Jasper'!AA8)</f>
        <v>0</v>
      </c>
      <c r="D15" s="170" t="s">
        <v>235</v>
      </c>
      <c r="E15" s="149" t="s">
        <v>240</v>
      </c>
      <c r="F15" s="171" t="n">
        <f aca="false">('City of Jasper'!AB8)</f>
        <v>0</v>
      </c>
      <c r="G15" s="172" t="s">
        <v>241</v>
      </c>
      <c r="H15" s="173" t="n">
        <f aca="false">SUM('City of Jasper'!AC8)</f>
        <v>0</v>
      </c>
    </row>
    <row r="16" customFormat="false" ht="15.75" hidden="false" customHeight="false" outlineLevel="0" collapsed="false">
      <c r="A16" s="167" t="s">
        <v>238</v>
      </c>
      <c r="B16" s="168" t="s">
        <v>57</v>
      </c>
      <c r="C16" s="169" t="n">
        <f aca="false">('City of Jasper'!AA11)</f>
        <v>0</v>
      </c>
      <c r="D16" s="170" t="s">
        <v>249</v>
      </c>
      <c r="E16" s="149" t="s">
        <v>240</v>
      </c>
      <c r="F16" s="171" t="n">
        <f aca="false">('City of Jasper'!AB11)</f>
        <v>0</v>
      </c>
      <c r="G16" s="172" t="s">
        <v>241</v>
      </c>
      <c r="H16" s="173" t="n">
        <f aca="false">SUM('City of Jasper'!AC11)</f>
        <v>0</v>
      </c>
    </row>
    <row r="17" customFormat="false" ht="15.75" hidden="false" customHeight="false" outlineLevel="0" collapsed="false">
      <c r="A17" s="174" t="s">
        <v>238</v>
      </c>
      <c r="B17" s="122" t="s">
        <v>70</v>
      </c>
      <c r="C17" s="169" t="n">
        <f aca="false">('City of Jasper'!AA15)</f>
        <v>0</v>
      </c>
      <c r="D17" s="176" t="s">
        <v>250</v>
      </c>
      <c r="E17" s="177" t="s">
        <v>240</v>
      </c>
      <c r="F17" s="171" t="n">
        <f aca="false">('City of Jasper'!AB15)</f>
        <v>0</v>
      </c>
      <c r="G17" s="178" t="s">
        <v>241</v>
      </c>
      <c r="H17" s="173" t="n">
        <f aca="false">SUM('City of Jasper'!AC15)</f>
        <v>0</v>
      </c>
    </row>
    <row r="18" customFormat="false" ht="15.75" hidden="false" customHeight="false" outlineLevel="0" collapsed="false">
      <c r="A18" s="167" t="s">
        <v>238</v>
      </c>
      <c r="B18" s="179" t="s">
        <v>48</v>
      </c>
      <c r="C18" s="169" t="n">
        <f aca="false">('City of Jasper'!AA12)</f>
        <v>0</v>
      </c>
      <c r="D18" s="170" t="s">
        <v>251</v>
      </c>
      <c r="E18" s="149" t="s">
        <v>242</v>
      </c>
      <c r="F18" s="171" t="n">
        <f aca="false">('City of Jasper'!AB12)</f>
        <v>0</v>
      </c>
      <c r="G18" s="172" t="s">
        <v>243</v>
      </c>
      <c r="H18" s="173" t="n">
        <f aca="false">SUM('City of Jasper'!AC12)</f>
        <v>0</v>
      </c>
    </row>
    <row r="19" customFormat="false" ht="15.75" hidden="false" customHeight="false" outlineLevel="0" collapsed="false">
      <c r="A19" s="167" t="s">
        <v>238</v>
      </c>
      <c r="B19" s="168" t="s">
        <v>50</v>
      </c>
      <c r="C19" s="169" t="n">
        <f aca="false">('City of Jasper'!AA13)</f>
        <v>0</v>
      </c>
      <c r="D19" s="170" t="s">
        <v>251</v>
      </c>
      <c r="E19" s="149" t="s">
        <v>240</v>
      </c>
      <c r="F19" s="171" t="n">
        <f aca="false">('City of Jasper'!AB13)</f>
        <v>0</v>
      </c>
      <c r="G19" s="172" t="s">
        <v>241</v>
      </c>
      <c r="H19" s="173" t="n">
        <f aca="false">SUM('City of Jasper'!AC13)</f>
        <v>0</v>
      </c>
    </row>
    <row r="20" customFormat="false" ht="15.75" hidden="false" customHeight="false" outlineLevel="0" collapsed="false">
      <c r="A20" s="167" t="s">
        <v>238</v>
      </c>
      <c r="B20" s="168" t="s">
        <v>72</v>
      </c>
      <c r="C20" s="169" t="n">
        <f aca="false">'City of Jasper'!AA16</f>
        <v>0</v>
      </c>
      <c r="D20" s="170" t="s">
        <v>71</v>
      </c>
      <c r="E20" s="149" t="s">
        <v>240</v>
      </c>
      <c r="F20" s="171" t="n">
        <f aca="false">SUM('City of Jasper'!AB16)</f>
        <v>0</v>
      </c>
      <c r="G20" s="172" t="s">
        <v>241</v>
      </c>
      <c r="H20" s="173" t="n">
        <f aca="false">SUM('City of Jasper'!AC16)</f>
        <v>0</v>
      </c>
    </row>
    <row r="21" customFormat="false" ht="15.75" hidden="false" customHeight="false" outlineLevel="0" collapsed="false">
      <c r="A21" s="167" t="s">
        <v>156</v>
      </c>
      <c r="B21" s="168" t="s">
        <v>160</v>
      </c>
      <c r="C21" s="169" t="n">
        <f aca="false">('Misc Electric'!AA6)</f>
        <v>0</v>
      </c>
      <c r="D21" s="170" t="s">
        <v>253</v>
      </c>
      <c r="E21" s="149" t="s">
        <v>240</v>
      </c>
      <c r="F21" s="171" t="n">
        <f aca="false">('Misc Electric'!AB6)</f>
        <v>0</v>
      </c>
      <c r="G21" s="172" t="s">
        <v>241</v>
      </c>
      <c r="H21" s="173" t="n">
        <f aca="false">SUM('Misc Electric'!AC6)</f>
        <v>0</v>
      </c>
    </row>
    <row r="22" customFormat="false" ht="15.75" hidden="false" customHeight="false" outlineLevel="0" collapsed="false">
      <c r="A22" s="167" t="s">
        <v>156</v>
      </c>
      <c r="B22" s="168" t="s">
        <v>158</v>
      </c>
      <c r="C22" s="169" t="n">
        <f aca="false">('Misc Electric'!AA5)</f>
        <v>0</v>
      </c>
      <c r="D22" s="170" t="s">
        <v>254</v>
      </c>
      <c r="E22" s="149" t="s">
        <v>240</v>
      </c>
      <c r="F22" s="171" t="n">
        <f aca="false">('Misc Electric'!AB5)</f>
        <v>0</v>
      </c>
      <c r="G22" s="172" t="s">
        <v>241</v>
      </c>
      <c r="H22" s="173" t="n">
        <f aca="false">SUM('Misc Electric'!AC5)</f>
        <v>0</v>
      </c>
    </row>
    <row r="23" s="183" customFormat="true" ht="15.75" hidden="false" customHeight="false" outlineLevel="0" collapsed="false">
      <c r="A23" s="174" t="s">
        <v>156</v>
      </c>
      <c r="B23" s="175" t="s">
        <v>197</v>
      </c>
      <c r="C23" s="180" t="n">
        <f aca="false">('Misc Electric'!AA16)</f>
        <v>0</v>
      </c>
      <c r="D23" s="176" t="s">
        <v>254</v>
      </c>
      <c r="E23" s="177" t="s">
        <v>242</v>
      </c>
      <c r="F23" s="181" t="n">
        <f aca="false">('Misc Electric'!AB16)</f>
        <v>0</v>
      </c>
      <c r="G23" s="178" t="s">
        <v>243</v>
      </c>
      <c r="H23" s="199" t="n">
        <f aca="false">SUM('Misc Electric'!AC16)</f>
        <v>0</v>
      </c>
    </row>
    <row r="24" customFormat="false" ht="15.75" hidden="false" customHeight="false" outlineLevel="0" collapsed="false">
      <c r="A24" s="167" t="s">
        <v>255</v>
      </c>
      <c r="B24" s="168" t="n">
        <v>33482103</v>
      </c>
      <c r="C24" s="169" t="n">
        <f aca="false">('Misc Electric'!AA8)</f>
        <v>0</v>
      </c>
      <c r="D24" s="170" t="s">
        <v>168</v>
      </c>
      <c r="E24" s="149" t="s">
        <v>240</v>
      </c>
      <c r="F24" s="171" t="n">
        <f aca="false">('Misc Electric'!AB8)</f>
        <v>0</v>
      </c>
      <c r="G24" s="172" t="s">
        <v>241</v>
      </c>
      <c r="H24" s="173" t="n">
        <f aca="false">SUM('Misc Electric'!AC8)</f>
        <v>0</v>
      </c>
    </row>
    <row r="25" customFormat="false" ht="15.75" hidden="false" customHeight="false" outlineLevel="0" collapsed="false">
      <c r="A25" s="167" t="s">
        <v>255</v>
      </c>
      <c r="B25" s="168" t="n">
        <v>33483901</v>
      </c>
      <c r="C25" s="169" t="n">
        <f aca="false">('Misc Electric'!AA9)</f>
        <v>0</v>
      </c>
      <c r="D25" s="170" t="s">
        <v>256</v>
      </c>
      <c r="E25" s="149" t="s">
        <v>240</v>
      </c>
      <c r="F25" s="171" t="n">
        <f aca="false">('Misc Electric'!AB9)</f>
        <v>0</v>
      </c>
      <c r="G25" s="172" t="s">
        <v>241</v>
      </c>
      <c r="H25" s="173" t="n">
        <f aca="false">SUM('Misc Electric'!AC9)</f>
        <v>0</v>
      </c>
    </row>
    <row r="26" customFormat="false" ht="15.75" hidden="false" customHeight="false" outlineLevel="0" collapsed="false">
      <c r="A26" s="167" t="s">
        <v>258</v>
      </c>
      <c r="B26" s="168" t="n">
        <v>576</v>
      </c>
      <c r="C26" s="169" t="n">
        <f aca="false">('Misc Electric'!AA18)</f>
        <v>0</v>
      </c>
      <c r="D26" s="170" t="s">
        <v>259</v>
      </c>
      <c r="E26" s="149" t="s">
        <v>242</v>
      </c>
      <c r="F26" s="171" t="n">
        <f aca="false">('Misc Electric'!AB18)</f>
        <v>0</v>
      </c>
      <c r="G26" s="172" t="s">
        <v>243</v>
      </c>
      <c r="H26" s="173" t="n">
        <f aca="false">SUM('Misc Electric'!AC18)</f>
        <v>0</v>
      </c>
    </row>
    <row r="27" customFormat="false" ht="15.75" hidden="false" customHeight="false" outlineLevel="0" collapsed="false">
      <c r="A27" s="167" t="s">
        <v>258</v>
      </c>
      <c r="B27" s="168" t="n">
        <v>1098</v>
      </c>
      <c r="C27" s="169" t="n">
        <f aca="false">('Misc Electric'!AA19)</f>
        <v>0</v>
      </c>
      <c r="D27" s="170" t="s">
        <v>260</v>
      </c>
      <c r="E27" s="149" t="s">
        <v>242</v>
      </c>
      <c r="F27" s="171" t="n">
        <f aca="false">('Misc Electric'!AB19)</f>
        <v>0</v>
      </c>
      <c r="G27" s="172" t="s">
        <v>243</v>
      </c>
      <c r="H27" s="173" t="n">
        <f aca="false">SUM('Misc Electric'!AC19)</f>
        <v>0</v>
      </c>
    </row>
    <row r="28" customFormat="false" ht="15.75" hidden="true" customHeight="false" outlineLevel="0" collapsed="false">
      <c r="A28" s="167" t="s">
        <v>261</v>
      </c>
      <c r="B28" s="168" t="s">
        <v>87</v>
      </c>
      <c r="C28" s="169" t="str">
        <f aca="false">('JASPER-NEWTON'!AA5)</f>
        <v>disconnected</v>
      </c>
      <c r="D28" s="170" t="s">
        <v>246</v>
      </c>
      <c r="E28" s="149" t="s">
        <v>240</v>
      </c>
      <c r="F28" s="171" t="n">
        <f aca="false">('JASPER-NEWTON'!AB5)</f>
        <v>0</v>
      </c>
      <c r="G28" s="172" t="s">
        <v>241</v>
      </c>
      <c r="H28" s="173" t="n">
        <f aca="false">SUM('JASPER-NEWTON'!AC5)</f>
        <v>0</v>
      </c>
    </row>
    <row r="29" customFormat="false" ht="15.75" hidden="false" customHeight="false" outlineLevel="0" collapsed="false">
      <c r="A29" s="167" t="s">
        <v>261</v>
      </c>
      <c r="B29" s="168" t="s">
        <v>89</v>
      </c>
      <c r="C29" s="169" t="n">
        <f aca="false">('JASPER-NEWTON'!AA6)</f>
        <v>0</v>
      </c>
      <c r="D29" s="170" t="s">
        <v>246</v>
      </c>
      <c r="E29" s="149" t="s">
        <v>240</v>
      </c>
      <c r="F29" s="171" t="n">
        <f aca="false">('JASPER-NEWTON'!AB6)</f>
        <v>0</v>
      </c>
      <c r="G29" s="172" t="s">
        <v>241</v>
      </c>
      <c r="H29" s="173" t="n">
        <f aca="false">SUM('JASPER-NEWTON'!AC6)</f>
        <v>0</v>
      </c>
    </row>
    <row r="30" customFormat="false" ht="15.75" hidden="false" customHeight="false" outlineLevel="0" collapsed="false">
      <c r="A30" s="167" t="s">
        <v>261</v>
      </c>
      <c r="B30" s="168" t="s">
        <v>93</v>
      </c>
      <c r="C30" s="169" t="n">
        <f aca="false">('JASPER-NEWTON'!AA7)</f>
        <v>0</v>
      </c>
      <c r="D30" s="170" t="s">
        <v>262</v>
      </c>
      <c r="E30" s="149" t="s">
        <v>240</v>
      </c>
      <c r="F30" s="171" t="n">
        <f aca="false">('JASPER-NEWTON'!AB7)</f>
        <v>0</v>
      </c>
      <c r="G30" s="172" t="s">
        <v>241</v>
      </c>
      <c r="H30" s="173" t="n">
        <f aca="false">SUM('JASPER-NEWTON'!AC7)</f>
        <v>0</v>
      </c>
    </row>
    <row r="31" customFormat="false" ht="15.75" hidden="false" customHeight="false" outlineLevel="0" collapsed="false">
      <c r="A31" s="167" t="s">
        <v>261</v>
      </c>
      <c r="B31" s="168" t="s">
        <v>96</v>
      </c>
      <c r="C31" s="169" t="n">
        <f aca="false">('JASPER-NEWTON'!AA8)</f>
        <v>0</v>
      </c>
      <c r="D31" s="170" t="s">
        <v>263</v>
      </c>
      <c r="E31" s="149" t="s">
        <v>240</v>
      </c>
      <c r="F31" s="171" t="n">
        <f aca="false">('JASPER-NEWTON'!AB8)</f>
        <v>0</v>
      </c>
      <c r="G31" s="172" t="s">
        <v>241</v>
      </c>
      <c r="H31" s="173" t="n">
        <f aca="false">SUM('JASPER-NEWTON'!AC8)</f>
        <v>0</v>
      </c>
    </row>
    <row r="32" customFormat="false" ht="15.75" hidden="false" customHeight="false" outlineLevel="0" collapsed="false">
      <c r="A32" s="167" t="s">
        <v>261</v>
      </c>
      <c r="B32" s="168" t="s">
        <v>98</v>
      </c>
      <c r="C32" s="169" t="n">
        <f aca="false">('JASPER-NEWTON'!AA9)</f>
        <v>0</v>
      </c>
      <c r="D32" s="170" t="s">
        <v>264</v>
      </c>
      <c r="E32" s="149" t="s">
        <v>240</v>
      </c>
      <c r="F32" s="171" t="n">
        <f aca="false">('JASPER-NEWTON'!AB9)</f>
        <v>0</v>
      </c>
      <c r="G32" s="172" t="s">
        <v>241</v>
      </c>
      <c r="H32" s="173" t="n">
        <f aca="false">SUM('JASPER-NEWTON'!AC9)</f>
        <v>0</v>
      </c>
    </row>
    <row r="33" customFormat="false" ht="15.75" hidden="false" customHeight="false" outlineLevel="0" collapsed="false">
      <c r="A33" s="167" t="s">
        <v>261</v>
      </c>
      <c r="B33" s="168" t="s">
        <v>100</v>
      </c>
      <c r="C33" s="169" t="n">
        <f aca="false">('JASPER-NEWTON'!AA10)</f>
        <v>0</v>
      </c>
      <c r="D33" s="170" t="s">
        <v>246</v>
      </c>
      <c r="E33" s="149" t="s">
        <v>240</v>
      </c>
      <c r="F33" s="171" t="n">
        <f aca="false">('JASPER-NEWTON'!AB10)</f>
        <v>0</v>
      </c>
      <c r="G33" s="172" t="s">
        <v>241</v>
      </c>
      <c r="H33" s="173" t="n">
        <f aca="false">SUM('JASPER-NEWTON'!AC10)</f>
        <v>0</v>
      </c>
    </row>
    <row r="34" customFormat="false" ht="15.75" hidden="false" customHeight="false" outlineLevel="0" collapsed="false">
      <c r="A34" s="167" t="s">
        <v>261</v>
      </c>
      <c r="B34" s="168" t="s">
        <v>101</v>
      </c>
      <c r="C34" s="169" t="n">
        <f aca="false">('JASPER-NEWTON'!X11)</f>
        <v>0</v>
      </c>
      <c r="D34" s="170" t="s">
        <v>265</v>
      </c>
      <c r="E34" s="149" t="s">
        <v>240</v>
      </c>
      <c r="F34" s="171" t="n">
        <f aca="false">('JASPER-NEWTON'!Y11)</f>
        <v>0</v>
      </c>
      <c r="G34" s="172" t="s">
        <v>241</v>
      </c>
      <c r="H34" s="173" t="n">
        <f aca="false">SUM('JASPER-NEWTON'!Z11)</f>
        <v>0</v>
      </c>
    </row>
    <row r="35" customFormat="false" ht="15.75" hidden="false" customHeight="false" outlineLevel="0" collapsed="false">
      <c r="A35" s="167" t="s">
        <v>261</v>
      </c>
      <c r="B35" s="168" t="s">
        <v>106</v>
      </c>
      <c r="C35" s="169" t="n">
        <f aca="false">('JASPER-NEWTON'!AA12)</f>
        <v>0</v>
      </c>
      <c r="D35" s="170" t="s">
        <v>266</v>
      </c>
      <c r="E35" s="149" t="s">
        <v>240</v>
      </c>
      <c r="F35" s="171" t="n">
        <f aca="false">('JASPER-NEWTON'!AB12)</f>
        <v>0</v>
      </c>
      <c r="G35" s="172" t="s">
        <v>241</v>
      </c>
      <c r="H35" s="173" t="n">
        <f aca="false">SUM('JASPER-NEWTON'!AC12)</f>
        <v>0</v>
      </c>
    </row>
    <row r="36" customFormat="false" ht="15.75" hidden="false" customHeight="false" outlineLevel="0" collapsed="false">
      <c r="A36" s="167" t="s">
        <v>261</v>
      </c>
      <c r="B36" s="168" t="s">
        <v>111</v>
      </c>
      <c r="C36" s="169" t="n">
        <f aca="false">('JASPER-NEWTON'!AA13)</f>
        <v>0</v>
      </c>
      <c r="D36" s="170" t="s">
        <v>266</v>
      </c>
      <c r="E36" s="149" t="s">
        <v>240</v>
      </c>
      <c r="F36" s="171" t="n">
        <f aca="false">('JASPER-NEWTON'!AB13)</f>
        <v>0</v>
      </c>
      <c r="G36" s="172" t="s">
        <v>241</v>
      </c>
      <c r="H36" s="173" t="n">
        <f aca="false">SUM('JASPER-NEWTON'!AC13)</f>
        <v>0</v>
      </c>
    </row>
    <row r="37" customFormat="false" ht="15.75" hidden="false" customHeight="false" outlineLevel="0" collapsed="false">
      <c r="A37" s="167" t="s">
        <v>261</v>
      </c>
      <c r="B37" s="168" t="s">
        <v>115</v>
      </c>
      <c r="C37" s="169" t="n">
        <f aca="false">('JASPER-NEWTON'!AA14)</f>
        <v>0</v>
      </c>
      <c r="D37" s="170" t="s">
        <v>246</v>
      </c>
      <c r="E37" s="149" t="s">
        <v>240</v>
      </c>
      <c r="F37" s="171" t="n">
        <f aca="false">('JASPER-NEWTON'!AB14)</f>
        <v>0</v>
      </c>
      <c r="G37" s="172" t="s">
        <v>241</v>
      </c>
      <c r="H37" s="173" t="n">
        <f aca="false">SUM('JASPER-NEWTON'!AC14)</f>
        <v>0</v>
      </c>
    </row>
    <row r="38" customFormat="false" ht="15.75" hidden="false" customHeight="false" outlineLevel="0" collapsed="false">
      <c r="A38" s="167" t="s">
        <v>261</v>
      </c>
      <c r="B38" s="168" t="s">
        <v>118</v>
      </c>
      <c r="C38" s="169" t="n">
        <f aca="false">('JASPER-NEWTON'!AA15)</f>
        <v>0</v>
      </c>
      <c r="D38" s="170" t="s">
        <v>267</v>
      </c>
      <c r="E38" s="149" t="s">
        <v>240</v>
      </c>
      <c r="F38" s="171" t="n">
        <f aca="false">('JASPER-NEWTON'!AB15)</f>
        <v>0</v>
      </c>
      <c r="G38" s="172" t="s">
        <v>241</v>
      </c>
      <c r="H38" s="173" t="n">
        <f aca="false">SUM('JASPER-NEWTON'!AC15)</f>
        <v>0</v>
      </c>
    </row>
    <row r="39" customFormat="false" ht="15.75" hidden="false" customHeight="false" outlineLevel="0" collapsed="false">
      <c r="A39" s="167" t="s">
        <v>261</v>
      </c>
      <c r="B39" s="168" t="s">
        <v>120</v>
      </c>
      <c r="C39" s="169" t="n">
        <f aca="false">('JASPER-NEWTON'!AA16)</f>
        <v>0</v>
      </c>
      <c r="D39" s="170" t="s">
        <v>247</v>
      </c>
      <c r="E39" s="149" t="s">
        <v>240</v>
      </c>
      <c r="F39" s="171" t="n">
        <f aca="false">('JASPER-NEWTON'!AB16)</f>
        <v>0</v>
      </c>
      <c r="G39" s="172" t="s">
        <v>241</v>
      </c>
      <c r="H39" s="173" t="n">
        <f aca="false">SUM('JASPER-NEWTON'!AC16)</f>
        <v>0</v>
      </c>
    </row>
    <row r="40" customFormat="false" ht="15.75" hidden="false" customHeight="false" outlineLevel="0" collapsed="false">
      <c r="A40" s="167" t="s">
        <v>261</v>
      </c>
      <c r="B40" s="168" t="s">
        <v>122</v>
      </c>
      <c r="C40" s="169" t="n">
        <f aca="false">('JASPER-NEWTON'!AA17)</f>
        <v>0</v>
      </c>
      <c r="D40" s="170" t="s">
        <v>263</v>
      </c>
      <c r="E40" s="149" t="s">
        <v>240</v>
      </c>
      <c r="F40" s="171" t="n">
        <f aca="false">('JASPER-NEWTON'!AB17)</f>
        <v>0</v>
      </c>
      <c r="G40" s="172" t="s">
        <v>241</v>
      </c>
      <c r="H40" s="173" t="n">
        <f aca="false">SUM('JASPER-NEWTON'!AC17)</f>
        <v>0</v>
      </c>
    </row>
    <row r="41" customFormat="false" ht="15.75" hidden="false" customHeight="false" outlineLevel="0" collapsed="false">
      <c r="A41" s="167" t="s">
        <v>261</v>
      </c>
      <c r="B41" s="168" t="s">
        <v>125</v>
      </c>
      <c r="C41" s="169" t="n">
        <f aca="false">('JASPER-NEWTON'!AA18)</f>
        <v>0</v>
      </c>
      <c r="D41" s="170" t="s">
        <v>260</v>
      </c>
      <c r="E41" s="149" t="s">
        <v>240</v>
      </c>
      <c r="F41" s="171" t="n">
        <f aca="false">('JASPER-NEWTON'!AB18)</f>
        <v>0</v>
      </c>
      <c r="G41" s="172" t="s">
        <v>241</v>
      </c>
      <c r="H41" s="173" t="n">
        <f aca="false">SUM('JASPER-NEWTON'!AC18)</f>
        <v>0</v>
      </c>
    </row>
    <row r="42" customFormat="false" ht="15.75" hidden="false" customHeight="false" outlineLevel="0" collapsed="false">
      <c r="A42" s="167" t="s">
        <v>261</v>
      </c>
      <c r="B42" s="168" t="s">
        <v>127</v>
      </c>
      <c r="C42" s="169" t="n">
        <f aca="false">('JASPER-NEWTON'!AA19)</f>
        <v>0</v>
      </c>
      <c r="D42" s="170" t="s">
        <v>262</v>
      </c>
      <c r="E42" s="149" t="s">
        <v>240</v>
      </c>
      <c r="F42" s="171" t="n">
        <f aca="false">('JASPER-NEWTON'!AB19)</f>
        <v>0</v>
      </c>
      <c r="G42" s="172" t="s">
        <v>241</v>
      </c>
      <c r="H42" s="173" t="n">
        <f aca="false">SUM('JASPER-NEWTON'!AC19)</f>
        <v>0</v>
      </c>
    </row>
    <row r="43" customFormat="false" ht="15.75" hidden="false" customHeight="false" outlineLevel="0" collapsed="false">
      <c r="A43" s="167" t="s">
        <v>261</v>
      </c>
      <c r="B43" s="168" t="s">
        <v>128</v>
      </c>
      <c r="C43" s="169" t="n">
        <f aca="false">('JASPER-NEWTON'!AA20)</f>
        <v>0</v>
      </c>
      <c r="D43" s="149" t="s">
        <v>262</v>
      </c>
      <c r="E43" s="149" t="s">
        <v>240</v>
      </c>
      <c r="F43" s="171" t="n">
        <f aca="false">('JASPER-NEWTON'!AB20)</f>
        <v>0</v>
      </c>
      <c r="G43" s="172" t="s">
        <v>241</v>
      </c>
      <c r="H43" s="173" t="n">
        <f aca="false">SUM('JASPER-NEWTON'!AC20)</f>
        <v>0</v>
      </c>
    </row>
    <row r="44" customFormat="false" ht="15.75" hidden="false" customHeight="false" outlineLevel="0" collapsed="false">
      <c r="A44" s="167" t="s">
        <v>261</v>
      </c>
      <c r="B44" s="168" t="s">
        <v>130</v>
      </c>
      <c r="C44" s="169" t="n">
        <f aca="false">('JASPER-NEWTON'!AA21)</f>
        <v>0</v>
      </c>
      <c r="D44" s="149" t="s">
        <v>267</v>
      </c>
      <c r="E44" s="149" t="s">
        <v>240</v>
      </c>
      <c r="F44" s="171" t="n">
        <f aca="false">('JASPER-NEWTON'!AB21)</f>
        <v>0</v>
      </c>
      <c r="G44" s="172" t="s">
        <v>241</v>
      </c>
      <c r="H44" s="173" t="n">
        <f aca="false">SUM('JASPER-NEWTON'!AC21)</f>
        <v>0</v>
      </c>
    </row>
    <row r="45" customFormat="false" ht="15.75" hidden="false" customHeight="false" outlineLevel="0" collapsed="false">
      <c r="A45" s="167" t="s">
        <v>261</v>
      </c>
      <c r="B45" s="168" t="s">
        <v>133</v>
      </c>
      <c r="C45" s="169" t="n">
        <f aca="false">('JASPER-NEWTON'!AA22)</f>
        <v>0</v>
      </c>
      <c r="D45" s="149" t="s">
        <v>264</v>
      </c>
      <c r="E45" s="149" t="s">
        <v>240</v>
      </c>
      <c r="F45" s="171" t="n">
        <f aca="false">('JASPER-NEWTON'!AB22)</f>
        <v>0</v>
      </c>
      <c r="G45" s="172" t="s">
        <v>241</v>
      </c>
      <c r="H45" s="173" t="n">
        <f aca="false">SUM('JASPER-NEWTON'!AC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70</v>
      </c>
      <c r="B47" s="168" t="s">
        <v>164</v>
      </c>
      <c r="C47" s="169" t="n">
        <f aca="false">'Misc Electric'!AA7</f>
        <v>0</v>
      </c>
      <c r="D47" s="149" t="s">
        <v>271</v>
      </c>
      <c r="E47" s="170" t="s">
        <v>240</v>
      </c>
      <c r="F47" s="171" t="n">
        <f aca="false">'Misc Electric'!AB7</f>
        <v>0</v>
      </c>
      <c r="G47" s="172" t="s">
        <v>241</v>
      </c>
      <c r="H47" s="186" t="n">
        <f aca="false">'Misc Electric'!AC7</f>
        <v>0</v>
      </c>
    </row>
    <row r="48" customFormat="false" ht="15.75" hidden="false" customHeight="false" outlineLevel="0" collapsed="false">
      <c r="A48" s="167" t="s">
        <v>272</v>
      </c>
      <c r="B48" s="168" t="n">
        <v>97</v>
      </c>
      <c r="C48" s="169" t="n">
        <f aca="false">('Misc Electric'!AA22)</f>
        <v>0</v>
      </c>
      <c r="D48" s="149" t="s">
        <v>273</v>
      </c>
      <c r="E48" s="170" t="s">
        <v>242</v>
      </c>
      <c r="F48" s="171" t="n">
        <f aca="false">('Misc Electric'!AB22)</f>
        <v>0</v>
      </c>
      <c r="G48" s="172" t="s">
        <v>243</v>
      </c>
      <c r="H48" s="186" t="n">
        <f aca="false">SUM('Misc Electric'!AC22)</f>
        <v>0</v>
      </c>
    </row>
    <row r="49" customFormat="false" ht="15.75" hidden="false" customHeight="false" outlineLevel="0" collapsed="false">
      <c r="A49" s="167" t="s">
        <v>272</v>
      </c>
      <c r="B49" s="168" t="n">
        <v>1431</v>
      </c>
      <c r="C49" s="169" t="n">
        <f aca="false">('Misc Electric'!AA23)</f>
        <v>0</v>
      </c>
      <c r="D49" s="149" t="s">
        <v>274</v>
      </c>
      <c r="E49" s="170" t="s">
        <v>242</v>
      </c>
      <c r="F49" s="171" t="n">
        <f aca="false">('Misc Electric'!AB23)</f>
        <v>0</v>
      </c>
      <c r="G49" s="172" t="s">
        <v>243</v>
      </c>
      <c r="H49" s="186" t="n">
        <f aca="false">SUM('Misc Electric'!AC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7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AD10)</f>
        <v>0</v>
      </c>
      <c r="D3" s="170" t="s">
        <v>231</v>
      </c>
      <c r="E3" s="149" t="s">
        <v>232</v>
      </c>
      <c r="F3" s="171" t="n">
        <f aca="false">('Misc Electric'!AE10)</f>
        <v>0</v>
      </c>
      <c r="G3" s="172" t="s">
        <v>233</v>
      </c>
      <c r="H3" s="173" t="n">
        <f aca="false">SUM('Misc Electric'!AF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AD11)</f>
        <v>0</v>
      </c>
      <c r="D4" s="170" t="s">
        <v>235</v>
      </c>
      <c r="E4" s="149" t="s">
        <v>232</v>
      </c>
      <c r="F4" s="171" t="n">
        <f aca="false">('Misc Electric'!AE11)</f>
        <v>0</v>
      </c>
      <c r="G4" s="172" t="s">
        <v>233</v>
      </c>
      <c r="H4" s="173" t="n">
        <f aca="false">SUM('Misc Electric'!AF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AD12)</f>
        <v>0</v>
      </c>
      <c r="D5" s="170" t="s">
        <v>237</v>
      </c>
      <c r="E5" s="149" t="s">
        <v>232</v>
      </c>
      <c r="F5" s="171" t="n">
        <f aca="false">('Misc Electric'!AE12)</f>
        <v>0</v>
      </c>
      <c r="G5" s="172" t="s">
        <v>233</v>
      </c>
      <c r="H5" s="173" t="n">
        <f aca="false">SUM('Misc Electric'!AF12)</f>
        <v>0</v>
      </c>
    </row>
    <row r="6" customFormat="false" ht="15.75" hidden="false" customHeight="false" outlineLevel="0" collapsed="false">
      <c r="A6" s="167" t="s">
        <v>229</v>
      </c>
      <c r="B6" s="168" t="s">
        <v>190</v>
      </c>
      <c r="C6" s="169" t="n">
        <f aca="false">('City of Jasper'!AD14)</f>
        <v>0</v>
      </c>
      <c r="D6" s="170" t="s">
        <v>276</v>
      </c>
      <c r="E6" s="149" t="s">
        <v>232</v>
      </c>
      <c r="F6" s="171" t="n">
        <f aca="false">('City of Jasper'!AE14)</f>
        <v>0</v>
      </c>
      <c r="G6" s="172" t="s">
        <v>241</v>
      </c>
      <c r="H6" s="173" t="n">
        <f aca="false">SUM('City of Jasper'!AF14)</f>
        <v>0</v>
      </c>
    </row>
    <row r="7" customFormat="false" ht="15.75" hidden="false" customHeight="false" outlineLevel="0" collapsed="false">
      <c r="A7" s="174" t="s">
        <v>238</v>
      </c>
      <c r="B7" s="175" t="s">
        <v>74</v>
      </c>
      <c r="C7" s="169" t="n">
        <f aca="false">('City of Jasper'!AD17)</f>
        <v>0</v>
      </c>
      <c r="D7" s="176" t="s">
        <v>73</v>
      </c>
      <c r="E7" s="177" t="s">
        <v>240</v>
      </c>
      <c r="F7" s="171" t="n">
        <f aca="false">SUM('City of Jasper'!AE17)</f>
        <v>0</v>
      </c>
      <c r="G7" s="178" t="s">
        <v>241</v>
      </c>
      <c r="H7" s="173" t="n">
        <f aca="false">SUM('City of Jasper'!AF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n">
        <f aca="false">('City of Jasper'!AD7)</f>
        <v>0</v>
      </c>
      <c r="D8" s="170" t="s">
        <v>235</v>
      </c>
      <c r="E8" s="149" t="s">
        <v>242</v>
      </c>
      <c r="F8" s="171" t="n">
        <f aca="false">('City of Jasper'!AE7)</f>
        <v>0</v>
      </c>
      <c r="G8" s="172" t="s">
        <v>243</v>
      </c>
      <c r="H8" s="173" t="n">
        <f aca="false">SUM('City of Jasper'!AF7)</f>
        <v>0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n">
        <f aca="false">('City of Jasper'!AD13)</f>
        <v>0</v>
      </c>
      <c r="D9" s="170" t="s">
        <v>244</v>
      </c>
      <c r="E9" s="149" t="s">
        <v>240</v>
      </c>
      <c r="F9" s="171" t="n">
        <f aca="false">('City of Jasper'!AE13)</f>
        <v>0</v>
      </c>
      <c r="G9" s="172" t="s">
        <v>241</v>
      </c>
      <c r="H9" s="173" t="n">
        <f aca="false">SUM('City of Jasper'!AF13)</f>
        <v>0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n">
        <f aca="false">('City of Jasper'!AD12)</f>
        <v>0</v>
      </c>
      <c r="D10" s="170" t="s">
        <v>245</v>
      </c>
      <c r="E10" s="149" t="s">
        <v>240</v>
      </c>
      <c r="F10" s="171" t="n">
        <f aca="false">('City of Jasper'!AE12)</f>
        <v>0</v>
      </c>
      <c r="G10" s="172" t="s">
        <v>241</v>
      </c>
      <c r="H10" s="173" t="n">
        <f aca="false">SUM('City of Jasper'!AF12)</f>
        <v>0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n">
        <f aca="false">('City of Jasper'!AD4)</f>
        <v>0</v>
      </c>
      <c r="D11" s="170" t="s">
        <v>246</v>
      </c>
      <c r="E11" s="149" t="s">
        <v>242</v>
      </c>
      <c r="F11" s="171" t="n">
        <f aca="false">('City of Jasper'!AE4)</f>
        <v>0</v>
      </c>
      <c r="G11" s="172" t="s">
        <v>243</v>
      </c>
      <c r="H11" s="173" t="n">
        <f aca="false">SUM('City of Jasper'!AF4)</f>
        <v>0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n">
        <f aca="false">('City of Jasper'!AD5)</f>
        <v>0</v>
      </c>
      <c r="D12" s="170" t="s">
        <v>247</v>
      </c>
      <c r="E12" s="149" t="s">
        <v>242</v>
      </c>
      <c r="F12" s="171" t="n">
        <f aca="false">('City of Jasper'!AE5)</f>
        <v>0</v>
      </c>
      <c r="G12" s="172" t="s">
        <v>243</v>
      </c>
      <c r="H12" s="173" t="n">
        <f aca="false">SUM('City of Jasper'!AF5)</f>
        <v>0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AD6)</f>
        <v>0</v>
      </c>
      <c r="D13" s="170" t="s">
        <v>248</v>
      </c>
      <c r="E13" s="149" t="s">
        <v>240</v>
      </c>
      <c r="F13" s="171" t="n">
        <f aca="false">('City of Jasper'!AE6)</f>
        <v>0</v>
      </c>
      <c r="G13" s="172" t="s">
        <v>241</v>
      </c>
      <c r="H13" s="173" t="n">
        <f aca="false">SUM('City of Jasper'!AF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n">
        <f aca="false">('City of Jasper'!AD8)</f>
        <v>0</v>
      </c>
      <c r="D14" s="170" t="s">
        <v>235</v>
      </c>
      <c r="E14" s="149" t="s">
        <v>240</v>
      </c>
      <c r="F14" s="171" t="n">
        <f aca="false">('City of Jasper'!AE8)</f>
        <v>0</v>
      </c>
      <c r="G14" s="172" t="s">
        <v>241</v>
      </c>
      <c r="H14" s="173" t="n">
        <f aca="false">SUM('City of Jasper'!AF8)</f>
        <v>0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n">
        <f aca="false">('City of Jasper'!AD11)</f>
        <v>0</v>
      </c>
      <c r="D15" s="170" t="s">
        <v>249</v>
      </c>
      <c r="E15" s="149" t="s">
        <v>240</v>
      </c>
      <c r="F15" s="171" t="n">
        <f aca="false">('City of Jasper'!AE11)</f>
        <v>0</v>
      </c>
      <c r="G15" s="172" t="s">
        <v>241</v>
      </c>
      <c r="H15" s="173" t="n">
        <f aca="false">SUM('City of Jasper'!AF11)</f>
        <v>0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n">
        <f aca="false">('City of Jasper'!AD15)</f>
        <v>0</v>
      </c>
      <c r="D16" s="176" t="s">
        <v>250</v>
      </c>
      <c r="E16" s="177" t="s">
        <v>240</v>
      </c>
      <c r="F16" s="171" t="n">
        <f aca="false">('City of Jasper'!AE15)</f>
        <v>0</v>
      </c>
      <c r="G16" s="178" t="s">
        <v>241</v>
      </c>
      <c r="H16" s="173" t="n">
        <f aca="false">SUM('City of Jasper'!AF15)</f>
        <v>0</v>
      </c>
    </row>
    <row r="17" customFormat="false" ht="15.75" hidden="false" customHeight="false" outlineLevel="0" collapsed="false">
      <c r="A17" s="167" t="s">
        <v>238</v>
      </c>
      <c r="B17" s="179" t="s">
        <v>48</v>
      </c>
      <c r="C17" s="169" t="n">
        <f aca="false">('City of Jasper'!AD12)</f>
        <v>0</v>
      </c>
      <c r="D17" s="170" t="s">
        <v>251</v>
      </c>
      <c r="E17" s="149" t="s">
        <v>242</v>
      </c>
      <c r="F17" s="171" t="n">
        <f aca="false">('City of Jasper'!AE12)</f>
        <v>0</v>
      </c>
      <c r="G17" s="172" t="s">
        <v>243</v>
      </c>
      <c r="H17" s="173" t="n">
        <f aca="false">SUM('City of Jasper'!AF12)</f>
        <v>0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n">
        <f aca="false">('City of Jasper'!AD13)</f>
        <v>0</v>
      </c>
      <c r="D18" s="170" t="s">
        <v>251</v>
      </c>
      <c r="E18" s="149" t="s">
        <v>240</v>
      </c>
      <c r="F18" s="171" t="n">
        <f aca="false">('City of Jasper'!AE13)</f>
        <v>0</v>
      </c>
      <c r="G18" s="172" t="s">
        <v>241</v>
      </c>
      <c r="H18" s="173" t="n">
        <f aca="false">SUM('City of Jasper'!AF13)</f>
        <v>0</v>
      </c>
    </row>
    <row r="19" customFormat="false" ht="15.75" hidden="false" customHeight="false" outlineLevel="0" collapsed="false">
      <c r="A19" s="167" t="s">
        <v>238</v>
      </c>
      <c r="B19" s="168" t="s">
        <v>72</v>
      </c>
      <c r="C19" s="169" t="n">
        <f aca="false">'City of Jasper'!AD16</f>
        <v>0</v>
      </c>
      <c r="D19" s="170" t="s">
        <v>71</v>
      </c>
      <c r="E19" s="149" t="s">
        <v>240</v>
      </c>
      <c r="F19" s="171" t="n">
        <f aca="false">SUM('City of Jasper'!AE16)</f>
        <v>0</v>
      </c>
      <c r="G19" s="172" t="s">
        <v>241</v>
      </c>
      <c r="H19" s="173" t="n">
        <f aca="false">SUM('City of Jasper'!AF16)</f>
        <v>0</v>
      </c>
    </row>
    <row r="20" customFormat="false" ht="15.75" hidden="false" customHeight="false" outlineLevel="0" collapsed="false">
      <c r="A20" s="167" t="s">
        <v>238</v>
      </c>
      <c r="B20" s="168" t="s">
        <v>82</v>
      </c>
      <c r="C20" s="169" t="n">
        <f aca="false">'City of Jasper'!AD20</f>
        <v>0</v>
      </c>
      <c r="D20" s="170" t="s">
        <v>279</v>
      </c>
      <c r="E20" s="149" t="s">
        <v>240</v>
      </c>
      <c r="F20" s="171" t="n">
        <f aca="false">'City of Jasper'!AE20</f>
        <v>0</v>
      </c>
      <c r="G20" s="172" t="s">
        <v>241</v>
      </c>
      <c r="H20" s="173" t="n">
        <f aca="false">'City of Jasper'!AF20</f>
        <v>0</v>
      </c>
    </row>
    <row r="21" customFormat="false" ht="15.75" hidden="false" customHeight="false" outlineLevel="0" collapsed="false">
      <c r="A21" s="167" t="s">
        <v>156</v>
      </c>
      <c r="B21" s="168" t="s">
        <v>160</v>
      </c>
      <c r="C21" s="169" t="n">
        <f aca="false">('Misc Electric'!AD6)</f>
        <v>0</v>
      </c>
      <c r="D21" s="170" t="s">
        <v>253</v>
      </c>
      <c r="E21" s="149" t="s">
        <v>240</v>
      </c>
      <c r="F21" s="171" t="n">
        <f aca="false">('Misc Electric'!AE6)</f>
        <v>0</v>
      </c>
      <c r="G21" s="172" t="s">
        <v>241</v>
      </c>
      <c r="H21" s="173" t="n">
        <f aca="false">SUM('Misc Electric'!AF6)</f>
        <v>0</v>
      </c>
    </row>
    <row r="22" customFormat="false" ht="15.75" hidden="false" customHeight="false" outlineLevel="0" collapsed="false">
      <c r="A22" s="167" t="s">
        <v>156</v>
      </c>
      <c r="B22" s="168" t="s">
        <v>158</v>
      </c>
      <c r="C22" s="169" t="n">
        <f aca="false">('Misc Electric'!AD5)</f>
        <v>0</v>
      </c>
      <c r="D22" s="170" t="s">
        <v>254</v>
      </c>
      <c r="E22" s="149" t="s">
        <v>240</v>
      </c>
      <c r="F22" s="171" t="n">
        <f aca="false">('Misc Electric'!AE5)</f>
        <v>0</v>
      </c>
      <c r="G22" s="172" t="s">
        <v>241</v>
      </c>
      <c r="H22" s="173" t="n">
        <f aca="false">SUM('Misc Electric'!AF5)</f>
        <v>0</v>
      </c>
    </row>
    <row r="23" s="183" customFormat="true" ht="15.75" hidden="false" customHeight="false" outlineLevel="0" collapsed="false">
      <c r="A23" s="174" t="s">
        <v>156</v>
      </c>
      <c r="B23" s="175" t="s">
        <v>197</v>
      </c>
      <c r="C23" s="180" t="n">
        <f aca="false">('Misc Electric'!AD16)</f>
        <v>0</v>
      </c>
      <c r="D23" s="176" t="s">
        <v>254</v>
      </c>
      <c r="E23" s="177" t="s">
        <v>242</v>
      </c>
      <c r="F23" s="181" t="n">
        <f aca="false">('Misc Electric'!AE16)</f>
        <v>0</v>
      </c>
      <c r="G23" s="178" t="s">
        <v>243</v>
      </c>
      <c r="H23" s="199" t="n">
        <f aca="false">SUM('Misc Electric'!AF16)</f>
        <v>0</v>
      </c>
    </row>
    <row r="24" customFormat="false" ht="15.75" hidden="false" customHeight="false" outlineLevel="0" collapsed="false">
      <c r="A24" s="167" t="s">
        <v>255</v>
      </c>
      <c r="B24" s="168" t="n">
        <v>33482103</v>
      </c>
      <c r="C24" s="169" t="n">
        <f aca="false">('Misc Electric'!AD8)</f>
        <v>0</v>
      </c>
      <c r="D24" s="170" t="s">
        <v>168</v>
      </c>
      <c r="E24" s="149" t="s">
        <v>240</v>
      </c>
      <c r="F24" s="171" t="n">
        <f aca="false">('Misc Electric'!AE8)</f>
        <v>0</v>
      </c>
      <c r="G24" s="172" t="s">
        <v>241</v>
      </c>
      <c r="H24" s="173" t="n">
        <f aca="false">SUM('Misc Electric'!AF8)</f>
        <v>0</v>
      </c>
    </row>
    <row r="25" customFormat="false" ht="15.75" hidden="false" customHeight="false" outlineLevel="0" collapsed="false">
      <c r="A25" s="167" t="s">
        <v>255</v>
      </c>
      <c r="B25" s="168" t="n">
        <v>33483901</v>
      </c>
      <c r="C25" s="169" t="n">
        <f aca="false">('Misc Electric'!AD9)</f>
        <v>0</v>
      </c>
      <c r="D25" s="170" t="s">
        <v>256</v>
      </c>
      <c r="E25" s="149" t="s">
        <v>240</v>
      </c>
      <c r="F25" s="171" t="n">
        <f aca="false">('Misc Electric'!AE9)</f>
        <v>0</v>
      </c>
      <c r="G25" s="172" t="s">
        <v>241</v>
      </c>
      <c r="H25" s="173" t="n">
        <f aca="false">SUM('Misc Electric'!AF9)</f>
        <v>0</v>
      </c>
    </row>
    <row r="26" customFormat="false" ht="15.75" hidden="false" customHeight="false" outlineLevel="0" collapsed="false">
      <c r="A26" s="167" t="s">
        <v>258</v>
      </c>
      <c r="B26" s="168" t="n">
        <v>576</v>
      </c>
      <c r="C26" s="169" t="n">
        <f aca="false">('Misc Electric'!AD18)</f>
        <v>0</v>
      </c>
      <c r="D26" s="170" t="s">
        <v>259</v>
      </c>
      <c r="E26" s="149" t="s">
        <v>242</v>
      </c>
      <c r="F26" s="171" t="n">
        <f aca="false">('Misc Electric'!AE18)</f>
        <v>0</v>
      </c>
      <c r="G26" s="172" t="s">
        <v>243</v>
      </c>
      <c r="H26" s="173" t="n">
        <f aca="false">SUM('Misc Electric'!AF18)</f>
        <v>0</v>
      </c>
    </row>
    <row r="27" customFormat="false" ht="15.75" hidden="false" customHeight="false" outlineLevel="0" collapsed="false">
      <c r="A27" s="167" t="s">
        <v>258</v>
      </c>
      <c r="B27" s="168" t="n">
        <v>1098</v>
      </c>
      <c r="C27" s="169" t="n">
        <f aca="false">('Misc Electric'!AD19)</f>
        <v>0</v>
      </c>
      <c r="D27" s="170" t="s">
        <v>260</v>
      </c>
      <c r="E27" s="149" t="s">
        <v>242</v>
      </c>
      <c r="F27" s="171" t="n">
        <f aca="false">('Misc Electric'!AE19)</f>
        <v>0</v>
      </c>
      <c r="G27" s="172" t="s">
        <v>243</v>
      </c>
      <c r="H27" s="173" t="n">
        <f aca="false">SUM('Misc Electric'!AF19)</f>
        <v>0</v>
      </c>
    </row>
    <row r="28" customFormat="false" ht="15.75" hidden="true" customHeight="false" outlineLevel="0" collapsed="false">
      <c r="A28" s="167" t="s">
        <v>261</v>
      </c>
      <c r="B28" s="168" t="s">
        <v>87</v>
      </c>
      <c r="C28" s="169" t="str">
        <f aca="false">('JASPER-NEWTON'!AD5)</f>
        <v>disconnected</v>
      </c>
      <c r="D28" s="170" t="s">
        <v>246</v>
      </c>
      <c r="E28" s="149" t="s">
        <v>240</v>
      </c>
      <c r="F28" s="171" t="n">
        <f aca="false">('JASPER-NEWTON'!AE5)</f>
        <v>0</v>
      </c>
      <c r="G28" s="172" t="s">
        <v>241</v>
      </c>
      <c r="H28" s="173" t="n">
        <f aca="false">SUM('JASPER-NEWTON'!AF5)</f>
        <v>0</v>
      </c>
    </row>
    <row r="29" customFormat="false" ht="15.75" hidden="false" customHeight="false" outlineLevel="0" collapsed="false">
      <c r="A29" s="167" t="s">
        <v>261</v>
      </c>
      <c r="B29" s="168" t="s">
        <v>89</v>
      </c>
      <c r="C29" s="169" t="n">
        <f aca="false">('JASPER-NEWTON'!AD6)</f>
        <v>0</v>
      </c>
      <c r="D29" s="170" t="s">
        <v>246</v>
      </c>
      <c r="E29" s="149" t="s">
        <v>240</v>
      </c>
      <c r="F29" s="171" t="n">
        <f aca="false">('JASPER-NEWTON'!AE6)</f>
        <v>0</v>
      </c>
      <c r="G29" s="172" t="s">
        <v>241</v>
      </c>
      <c r="H29" s="173" t="n">
        <f aca="false">SUM('JASPER-NEWTON'!AF6)</f>
        <v>0</v>
      </c>
    </row>
    <row r="30" customFormat="false" ht="15.75" hidden="false" customHeight="false" outlineLevel="0" collapsed="false">
      <c r="A30" s="167" t="s">
        <v>261</v>
      </c>
      <c r="B30" s="168" t="s">
        <v>93</v>
      </c>
      <c r="C30" s="169" t="n">
        <f aca="false">('JASPER-NEWTON'!AD7)</f>
        <v>0</v>
      </c>
      <c r="D30" s="170" t="s">
        <v>262</v>
      </c>
      <c r="E30" s="149" t="s">
        <v>240</v>
      </c>
      <c r="F30" s="171" t="n">
        <f aca="false">('JASPER-NEWTON'!AE7)</f>
        <v>0</v>
      </c>
      <c r="G30" s="172" t="s">
        <v>241</v>
      </c>
      <c r="H30" s="173" t="n">
        <f aca="false">SUM('JASPER-NEWTON'!AF7)</f>
        <v>0</v>
      </c>
    </row>
    <row r="31" customFormat="false" ht="15.75" hidden="false" customHeight="false" outlineLevel="0" collapsed="false">
      <c r="A31" s="167" t="s">
        <v>261</v>
      </c>
      <c r="B31" s="168" t="s">
        <v>96</v>
      </c>
      <c r="C31" s="169" t="n">
        <f aca="false">('JASPER-NEWTON'!AD8)</f>
        <v>0</v>
      </c>
      <c r="D31" s="170" t="s">
        <v>263</v>
      </c>
      <c r="E31" s="149" t="s">
        <v>240</v>
      </c>
      <c r="F31" s="171" t="n">
        <f aca="false">('JASPER-NEWTON'!AE8)</f>
        <v>0</v>
      </c>
      <c r="G31" s="172" t="s">
        <v>241</v>
      </c>
      <c r="H31" s="173" t="n">
        <f aca="false">SUM('JASPER-NEWTON'!AF8)</f>
        <v>0</v>
      </c>
    </row>
    <row r="32" customFormat="false" ht="15.75" hidden="false" customHeight="false" outlineLevel="0" collapsed="false">
      <c r="A32" s="167" t="s">
        <v>261</v>
      </c>
      <c r="B32" s="168" t="s">
        <v>98</v>
      </c>
      <c r="C32" s="169" t="n">
        <f aca="false">('JASPER-NEWTON'!AD9)</f>
        <v>0</v>
      </c>
      <c r="D32" s="170" t="s">
        <v>264</v>
      </c>
      <c r="E32" s="149" t="s">
        <v>240</v>
      </c>
      <c r="F32" s="171" t="n">
        <f aca="false">('JASPER-NEWTON'!AE9)</f>
        <v>0</v>
      </c>
      <c r="G32" s="172" t="s">
        <v>241</v>
      </c>
      <c r="H32" s="173" t="n">
        <f aca="false">SUM('JASPER-NEWTON'!AF9)</f>
        <v>0</v>
      </c>
    </row>
    <row r="33" customFormat="false" ht="15.75" hidden="false" customHeight="false" outlineLevel="0" collapsed="false">
      <c r="A33" s="167" t="s">
        <v>261</v>
      </c>
      <c r="B33" s="168" t="s">
        <v>100</v>
      </c>
      <c r="C33" s="169" t="n">
        <f aca="false">('JASPER-NEWTON'!AD10)</f>
        <v>0</v>
      </c>
      <c r="D33" s="170" t="s">
        <v>246</v>
      </c>
      <c r="E33" s="149" t="s">
        <v>240</v>
      </c>
      <c r="F33" s="171" t="n">
        <f aca="false">('JASPER-NEWTON'!AE10)</f>
        <v>0</v>
      </c>
      <c r="G33" s="172" t="s">
        <v>241</v>
      </c>
      <c r="H33" s="173" t="n">
        <f aca="false">SUM('JASPER-NEWTON'!AF10)</f>
        <v>0</v>
      </c>
    </row>
    <row r="34" customFormat="false" ht="15.75" hidden="false" customHeight="false" outlineLevel="0" collapsed="false">
      <c r="A34" s="167" t="s">
        <v>261</v>
      </c>
      <c r="B34" s="168" t="s">
        <v>101</v>
      </c>
      <c r="C34" s="169" t="n">
        <f aca="false">('JASPER-NEWTON'!AD11)</f>
        <v>0</v>
      </c>
      <c r="D34" s="170" t="s">
        <v>265</v>
      </c>
      <c r="E34" s="149" t="s">
        <v>240</v>
      </c>
      <c r="F34" s="171" t="n">
        <f aca="false">('JASPER-NEWTON'!AE11)</f>
        <v>0</v>
      </c>
      <c r="G34" s="172" t="s">
        <v>241</v>
      </c>
      <c r="H34" s="173" t="n">
        <f aca="false">SUM('JASPER-NEWTON'!AF11)</f>
        <v>0</v>
      </c>
    </row>
    <row r="35" customFormat="false" ht="15.75" hidden="false" customHeight="false" outlineLevel="0" collapsed="false">
      <c r="A35" s="167" t="s">
        <v>261</v>
      </c>
      <c r="B35" s="168" t="s">
        <v>106</v>
      </c>
      <c r="C35" s="169" t="e">
        <f aca="false">(#REF!)</f>
        <v>#REF!</v>
      </c>
      <c r="D35" s="170" t="s">
        <v>266</v>
      </c>
      <c r="E35" s="149" t="s">
        <v>240</v>
      </c>
      <c r="F35" s="171" t="e">
        <f aca="false">(#REF!)</f>
        <v>#REF!</v>
      </c>
      <c r="G35" s="172" t="s">
        <v>241</v>
      </c>
      <c r="H35" s="173" t="e">
        <f aca="false">SUM(#REF!)</f>
        <v>#REF!</v>
      </c>
    </row>
    <row r="36" customFormat="false" ht="15.75" hidden="false" customHeight="false" outlineLevel="0" collapsed="false">
      <c r="A36" s="167" t="s">
        <v>261</v>
      </c>
      <c r="B36" s="168" t="s">
        <v>111</v>
      </c>
      <c r="C36" s="169" t="n">
        <f aca="false">('JASPER-NEWTON'!AD12)</f>
        <v>0</v>
      </c>
      <c r="D36" s="170" t="s">
        <v>266</v>
      </c>
      <c r="E36" s="149" t="s">
        <v>240</v>
      </c>
      <c r="F36" s="171" t="n">
        <f aca="false">('JASPER-NEWTON'!AE12)</f>
        <v>0</v>
      </c>
      <c r="G36" s="172" t="s">
        <v>241</v>
      </c>
      <c r="H36" s="173" t="n">
        <f aca="false">SUM('JASPER-NEWTON'!AF12)</f>
        <v>0</v>
      </c>
    </row>
    <row r="37" customFormat="false" ht="15.75" hidden="false" customHeight="false" outlineLevel="0" collapsed="false">
      <c r="A37" s="167" t="s">
        <v>261</v>
      </c>
      <c r="B37" s="168" t="s">
        <v>115</v>
      </c>
      <c r="C37" s="169" t="n">
        <f aca="false">('JASPER-NEWTON'!AD14)</f>
        <v>0</v>
      </c>
      <c r="D37" s="170" t="s">
        <v>246</v>
      </c>
      <c r="E37" s="149" t="s">
        <v>240</v>
      </c>
      <c r="F37" s="171" t="n">
        <f aca="false">('JASPER-NEWTON'!AE14)</f>
        <v>0</v>
      </c>
      <c r="G37" s="172" t="s">
        <v>241</v>
      </c>
      <c r="H37" s="173" t="n">
        <f aca="false">SUM('JASPER-NEWTON'!AF14)</f>
        <v>0</v>
      </c>
    </row>
    <row r="38" customFormat="false" ht="15.75" hidden="false" customHeight="false" outlineLevel="0" collapsed="false">
      <c r="A38" s="167" t="s">
        <v>261</v>
      </c>
      <c r="B38" s="168" t="s">
        <v>118</v>
      </c>
      <c r="C38" s="169" t="n">
        <f aca="false">('JASPER-NEWTON'!AD15)</f>
        <v>0</v>
      </c>
      <c r="D38" s="170" t="s">
        <v>267</v>
      </c>
      <c r="E38" s="149" t="s">
        <v>240</v>
      </c>
      <c r="F38" s="171" t="n">
        <f aca="false">('JASPER-NEWTON'!AE15)</f>
        <v>0</v>
      </c>
      <c r="G38" s="172" t="s">
        <v>241</v>
      </c>
      <c r="H38" s="173" t="n">
        <f aca="false">SUM('JASPER-NEWTON'!AF15)</f>
        <v>0</v>
      </c>
    </row>
    <row r="39" customFormat="false" ht="15.75" hidden="false" customHeight="false" outlineLevel="0" collapsed="false">
      <c r="A39" s="167" t="s">
        <v>261</v>
      </c>
      <c r="B39" s="168" t="s">
        <v>120</v>
      </c>
      <c r="C39" s="169" t="n">
        <f aca="false">('JASPER-NEWTON'!AD16)</f>
        <v>0</v>
      </c>
      <c r="D39" s="170" t="s">
        <v>247</v>
      </c>
      <c r="E39" s="149" t="s">
        <v>240</v>
      </c>
      <c r="F39" s="171" t="n">
        <f aca="false">('JASPER-NEWTON'!AE16)</f>
        <v>0</v>
      </c>
      <c r="G39" s="172" t="s">
        <v>241</v>
      </c>
      <c r="H39" s="173" t="n">
        <f aca="false">SUM('JASPER-NEWTON'!AF16)</f>
        <v>0</v>
      </c>
    </row>
    <row r="40" customFormat="false" ht="15.75" hidden="false" customHeight="false" outlineLevel="0" collapsed="false">
      <c r="A40" s="167" t="s">
        <v>261</v>
      </c>
      <c r="B40" s="168" t="s">
        <v>122</v>
      </c>
      <c r="C40" s="169" t="n">
        <f aca="false">('JASPER-NEWTON'!AD17)</f>
        <v>0</v>
      </c>
      <c r="D40" s="170" t="s">
        <v>263</v>
      </c>
      <c r="E40" s="149" t="s">
        <v>240</v>
      </c>
      <c r="F40" s="171" t="n">
        <f aca="false">('JASPER-NEWTON'!AE17)</f>
        <v>0</v>
      </c>
      <c r="G40" s="172" t="s">
        <v>241</v>
      </c>
      <c r="H40" s="173" t="n">
        <f aca="false">SUM('JASPER-NEWTON'!AF17)</f>
        <v>0</v>
      </c>
    </row>
    <row r="41" customFormat="false" ht="15.75" hidden="false" customHeight="false" outlineLevel="0" collapsed="false">
      <c r="A41" s="167" t="s">
        <v>261</v>
      </c>
      <c r="B41" s="168" t="s">
        <v>125</v>
      </c>
      <c r="C41" s="169" t="n">
        <f aca="false">('JASPER-NEWTON'!AD18)</f>
        <v>0</v>
      </c>
      <c r="D41" s="170" t="s">
        <v>260</v>
      </c>
      <c r="E41" s="149" t="s">
        <v>240</v>
      </c>
      <c r="F41" s="171" t="n">
        <f aca="false">('JASPER-NEWTON'!AE18)</f>
        <v>0</v>
      </c>
      <c r="G41" s="172" t="s">
        <v>241</v>
      </c>
      <c r="H41" s="173" t="n">
        <f aca="false">SUM('JASPER-NEWTON'!AF18)</f>
        <v>0</v>
      </c>
    </row>
    <row r="42" customFormat="false" ht="15.75" hidden="false" customHeight="false" outlineLevel="0" collapsed="false">
      <c r="A42" s="167" t="s">
        <v>261</v>
      </c>
      <c r="B42" s="168" t="s">
        <v>127</v>
      </c>
      <c r="C42" s="169" t="n">
        <f aca="false">('JASPER-NEWTON'!AD19)</f>
        <v>0</v>
      </c>
      <c r="D42" s="170" t="s">
        <v>262</v>
      </c>
      <c r="E42" s="149" t="s">
        <v>240</v>
      </c>
      <c r="F42" s="171" t="n">
        <f aca="false">('JASPER-NEWTON'!AE19)</f>
        <v>0</v>
      </c>
      <c r="G42" s="172" t="s">
        <v>241</v>
      </c>
      <c r="H42" s="173" t="n">
        <f aca="false">SUM('JASPER-NEWTON'!AF19)</f>
        <v>0</v>
      </c>
    </row>
    <row r="43" customFormat="false" ht="15.75" hidden="false" customHeight="false" outlineLevel="0" collapsed="false">
      <c r="A43" s="167" t="s">
        <v>261</v>
      </c>
      <c r="B43" s="168" t="s">
        <v>128</v>
      </c>
      <c r="C43" s="169" t="n">
        <f aca="false">('JASPER-NEWTON'!AD20)</f>
        <v>0</v>
      </c>
      <c r="D43" s="149" t="s">
        <v>262</v>
      </c>
      <c r="E43" s="149" t="s">
        <v>240</v>
      </c>
      <c r="F43" s="171" t="n">
        <f aca="false">('JASPER-NEWTON'!AE20)</f>
        <v>0</v>
      </c>
      <c r="G43" s="172" t="s">
        <v>241</v>
      </c>
      <c r="H43" s="173" t="n">
        <f aca="false">SUM('JASPER-NEWTON'!AF20)</f>
        <v>0</v>
      </c>
    </row>
    <row r="44" customFormat="false" ht="15.75" hidden="false" customHeight="false" outlineLevel="0" collapsed="false">
      <c r="A44" s="167" t="s">
        <v>261</v>
      </c>
      <c r="B44" s="168" t="s">
        <v>130</v>
      </c>
      <c r="C44" s="169" t="n">
        <f aca="false">('JASPER-NEWTON'!AD21)</f>
        <v>0</v>
      </c>
      <c r="D44" s="149" t="s">
        <v>267</v>
      </c>
      <c r="E44" s="149" t="s">
        <v>240</v>
      </c>
      <c r="F44" s="171" t="n">
        <f aca="false">('JASPER-NEWTON'!AE21)</f>
        <v>0</v>
      </c>
      <c r="G44" s="172" t="s">
        <v>241</v>
      </c>
      <c r="H44" s="173" t="n">
        <f aca="false">SUM('JASPER-NEWTON'!AF21)</f>
        <v>0</v>
      </c>
    </row>
    <row r="45" customFormat="false" ht="15.75" hidden="false" customHeight="false" outlineLevel="0" collapsed="false">
      <c r="A45" s="167" t="s">
        <v>261</v>
      </c>
      <c r="B45" s="168" t="s">
        <v>133</v>
      </c>
      <c r="C45" s="169" t="n">
        <f aca="false">('JASPER-NEWTON'!AD22)</f>
        <v>0</v>
      </c>
      <c r="D45" s="149" t="s">
        <v>264</v>
      </c>
      <c r="E45" s="149" t="s">
        <v>240</v>
      </c>
      <c r="F45" s="171" t="n">
        <f aca="false">('JASPER-NEWTON'!AE22)</f>
        <v>0</v>
      </c>
      <c r="G45" s="172" t="s">
        <v>241</v>
      </c>
      <c r="H45" s="173" t="n">
        <f aca="false">SUM('JASPER-NEWTON'!AF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70</v>
      </c>
      <c r="B47" s="168" t="s">
        <v>164</v>
      </c>
      <c r="C47" s="169" t="s">
        <v>280</v>
      </c>
      <c r="D47" s="149" t="s">
        <v>271</v>
      </c>
      <c r="E47" s="170" t="s">
        <v>240</v>
      </c>
      <c r="F47" s="171" t="n">
        <v>0</v>
      </c>
      <c r="G47" s="172" t="s">
        <v>241</v>
      </c>
      <c r="H47" s="186" t="n">
        <v>10.69</v>
      </c>
    </row>
    <row r="48" customFormat="false" ht="15.75" hidden="false" customHeight="false" outlineLevel="0" collapsed="false">
      <c r="A48" s="167" t="s">
        <v>272</v>
      </c>
      <c r="B48" s="168" t="n">
        <v>97</v>
      </c>
      <c r="C48" s="169" t="n">
        <f aca="false">('Misc Electric'!AD22)</f>
        <v>0</v>
      </c>
      <c r="D48" s="149" t="s">
        <v>273</v>
      </c>
      <c r="E48" s="170" t="s">
        <v>242</v>
      </c>
      <c r="F48" s="171" t="n">
        <f aca="false">('Misc Electric'!AE22)</f>
        <v>0</v>
      </c>
      <c r="G48" s="172" t="s">
        <v>243</v>
      </c>
      <c r="H48" s="186" t="n">
        <f aca="false">SUM('Misc Electric'!AF22)</f>
        <v>0</v>
      </c>
    </row>
    <row r="49" customFormat="false" ht="15.75" hidden="false" customHeight="false" outlineLevel="0" collapsed="false">
      <c r="A49" s="167" t="s">
        <v>272</v>
      </c>
      <c r="B49" s="168" t="n">
        <v>1431</v>
      </c>
      <c r="C49" s="169" t="n">
        <f aca="false">('Misc Electric'!AD23)</f>
        <v>0</v>
      </c>
      <c r="D49" s="149" t="s">
        <v>274</v>
      </c>
      <c r="E49" s="170" t="s">
        <v>242</v>
      </c>
      <c r="F49" s="171" t="n">
        <f aca="false">('Misc Electric'!AE23)</f>
        <v>0</v>
      </c>
      <c r="G49" s="172" t="s">
        <v>243</v>
      </c>
      <c r="H49" s="186" t="n">
        <f aca="false">SUM('Misc Electric'!AF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8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AG10)</f>
        <v>0</v>
      </c>
      <c r="D3" s="170" t="s">
        <v>231</v>
      </c>
      <c r="E3" s="149" t="s">
        <v>232</v>
      </c>
      <c r="F3" s="171" t="n">
        <f aca="false">('Misc Electric'!AH10)</f>
        <v>0</v>
      </c>
      <c r="G3" s="172" t="s">
        <v>233</v>
      </c>
      <c r="H3" s="173" t="n">
        <f aca="false">SUM('Misc Electric'!AI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AG11)</f>
        <v>0</v>
      </c>
      <c r="D4" s="170" t="s">
        <v>235</v>
      </c>
      <c r="E4" s="149" t="s">
        <v>232</v>
      </c>
      <c r="F4" s="171" t="n">
        <f aca="false">('Misc Electric'!AH11)</f>
        <v>0</v>
      </c>
      <c r="G4" s="172" t="s">
        <v>233</v>
      </c>
      <c r="H4" s="173" t="n">
        <f aca="false">SUM('Misc Electric'!AI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AG12)</f>
        <v>0</v>
      </c>
      <c r="D5" s="170" t="s">
        <v>237</v>
      </c>
      <c r="E5" s="149" t="s">
        <v>232</v>
      </c>
      <c r="F5" s="171" t="n">
        <f aca="false">('Misc Electric'!AH12)</f>
        <v>0</v>
      </c>
      <c r="G5" s="172" t="s">
        <v>233</v>
      </c>
      <c r="H5" s="173" t="n">
        <f aca="false">SUM('Misc Electric'!AI12)</f>
        <v>0</v>
      </c>
    </row>
    <row r="6" customFormat="false" ht="15.75" hidden="false" customHeight="false" outlineLevel="0" collapsed="false">
      <c r="A6" s="167" t="s">
        <v>229</v>
      </c>
      <c r="B6" s="168" t="s">
        <v>190</v>
      </c>
      <c r="C6" s="169"/>
      <c r="D6" s="170" t="s">
        <v>276</v>
      </c>
      <c r="E6" s="149" t="s">
        <v>232</v>
      </c>
      <c r="F6" s="171"/>
      <c r="G6" s="172"/>
      <c r="H6" s="173"/>
    </row>
    <row r="7" customFormat="false" ht="15.75" hidden="false" customHeight="false" outlineLevel="0" collapsed="false">
      <c r="A7" s="167" t="s">
        <v>238</v>
      </c>
      <c r="B7" s="168" t="s">
        <v>67</v>
      </c>
      <c r="C7" s="169" t="n">
        <f aca="false">('City of Jasper'!AG14)</f>
        <v>0</v>
      </c>
      <c r="D7" s="170" t="s">
        <v>239</v>
      </c>
      <c r="E7" s="149" t="s">
        <v>240</v>
      </c>
      <c r="F7" s="171" t="n">
        <f aca="false">('City of Jasper'!AH14)</f>
        <v>0</v>
      </c>
      <c r="G7" s="172" t="s">
        <v>241</v>
      </c>
      <c r="H7" s="173" t="n">
        <f aca="false">SUM('City of Jasper'!AI14)</f>
        <v>0</v>
      </c>
    </row>
    <row r="8" customFormat="false" ht="15.75" hidden="false" customHeight="false" outlineLevel="0" collapsed="false">
      <c r="A8" s="174" t="s">
        <v>238</v>
      </c>
      <c r="B8" s="175" t="s">
        <v>74</v>
      </c>
      <c r="C8" s="169" t="n">
        <f aca="false">('City of Jasper'!AG17)</f>
        <v>0</v>
      </c>
      <c r="D8" s="176" t="s">
        <v>73</v>
      </c>
      <c r="E8" s="177" t="s">
        <v>240</v>
      </c>
      <c r="F8" s="171" t="n">
        <f aca="false">SUM('City of Jasper'!AH17)</f>
        <v>0</v>
      </c>
      <c r="G8" s="178" t="s">
        <v>241</v>
      </c>
      <c r="H8" s="173" t="n">
        <f aca="false">SUM('City of Jasper'!AI17)</f>
        <v>0</v>
      </c>
    </row>
    <row r="9" customFormat="false" ht="15.75" hidden="false" customHeight="false" outlineLevel="0" collapsed="false">
      <c r="A9" s="167" t="s">
        <v>238</v>
      </c>
      <c r="B9" s="168" t="s">
        <v>38</v>
      </c>
      <c r="C9" s="169" t="n">
        <f aca="false">('City of Jasper'!AG7)</f>
        <v>0</v>
      </c>
      <c r="D9" s="170" t="s">
        <v>235</v>
      </c>
      <c r="E9" s="149" t="s">
        <v>242</v>
      </c>
      <c r="F9" s="171" t="n">
        <f aca="false">('City of Jasper'!AH7)</f>
        <v>0</v>
      </c>
      <c r="G9" s="172" t="s">
        <v>243</v>
      </c>
      <c r="H9" s="173" t="n">
        <f aca="false">SUM('City of Jasper'!AI7)</f>
        <v>0</v>
      </c>
    </row>
    <row r="10" customFormat="false" ht="15.75" hidden="false" customHeight="false" outlineLevel="0" collapsed="false">
      <c r="A10" s="167" t="s">
        <v>238</v>
      </c>
      <c r="B10" s="168" t="s">
        <v>64</v>
      </c>
      <c r="C10" s="169" t="n">
        <f aca="false">('City of Jasper'!AG13)</f>
        <v>0</v>
      </c>
      <c r="D10" s="170" t="s">
        <v>244</v>
      </c>
      <c r="E10" s="149" t="s">
        <v>240</v>
      </c>
      <c r="F10" s="171" t="n">
        <f aca="false">('City of Jasper'!AH13)</f>
        <v>0</v>
      </c>
      <c r="G10" s="172" t="s">
        <v>241</v>
      </c>
      <c r="H10" s="173" t="n">
        <f aca="false">SUM('City of Jasper'!AI13)</f>
        <v>0</v>
      </c>
    </row>
    <row r="11" customFormat="false" ht="15.75" hidden="false" customHeight="false" outlineLevel="0" collapsed="false">
      <c r="A11" s="167" t="s">
        <v>238</v>
      </c>
      <c r="B11" s="168" t="s">
        <v>61</v>
      </c>
      <c r="C11" s="169" t="n">
        <f aca="false">('City of Jasper'!AG12)</f>
        <v>0</v>
      </c>
      <c r="D11" s="170" t="s">
        <v>245</v>
      </c>
      <c r="E11" s="149" t="s">
        <v>240</v>
      </c>
      <c r="F11" s="171" t="n">
        <f aca="false">('City of Jasper'!AH12)</f>
        <v>0</v>
      </c>
      <c r="G11" s="172" t="s">
        <v>241</v>
      </c>
      <c r="H11" s="173" t="n">
        <f aca="false">SUM('City of Jasper'!AI12)</f>
        <v>0</v>
      </c>
    </row>
    <row r="12" customFormat="false" ht="15.75" hidden="false" customHeight="false" outlineLevel="0" collapsed="false">
      <c r="A12" s="167" t="s">
        <v>238</v>
      </c>
      <c r="B12" s="168" t="s">
        <v>23</v>
      </c>
      <c r="C12" s="169" t="e">
        <f aca="false">(#REF!)</f>
        <v>#REF!</v>
      </c>
      <c r="D12" s="170" t="s">
        <v>246</v>
      </c>
      <c r="E12" s="149" t="s">
        <v>242</v>
      </c>
      <c r="F12" s="171" t="e">
        <f aca="false">(#REF!)</f>
        <v>#REF!</v>
      </c>
      <c r="G12" s="172" t="s">
        <v>243</v>
      </c>
      <c r="H12" s="173" t="e">
        <f aca="false">SUM(#REF!)</f>
        <v>#REF!</v>
      </c>
    </row>
    <row r="13" customFormat="false" ht="15.75" hidden="false" customHeight="false" outlineLevel="0" collapsed="false">
      <c r="A13" s="167" t="s">
        <v>238</v>
      </c>
      <c r="B13" s="168" t="s">
        <v>30</v>
      </c>
      <c r="C13" s="169" t="n">
        <f aca="false">('City of Jasper'!AG5)</f>
        <v>0</v>
      </c>
      <c r="D13" s="170" t="s">
        <v>247</v>
      </c>
      <c r="E13" s="149" t="s">
        <v>242</v>
      </c>
      <c r="F13" s="171" t="n">
        <f aca="false">('City of Jasper'!AH5)</f>
        <v>0</v>
      </c>
      <c r="G13" s="172" t="s">
        <v>243</v>
      </c>
      <c r="H13" s="173" t="n">
        <f aca="false">SUM('City of Jasper'!AI5)</f>
        <v>0</v>
      </c>
    </row>
    <row r="14" customFormat="false" ht="15.75" hidden="false" customHeight="false" outlineLevel="0" collapsed="false">
      <c r="A14" s="167" t="s">
        <v>238</v>
      </c>
      <c r="B14" s="168" t="s">
        <v>34</v>
      </c>
      <c r="C14" s="169" t="n">
        <f aca="false">('City of Jasper'!AG6)</f>
        <v>0</v>
      </c>
      <c r="D14" s="170" t="s">
        <v>248</v>
      </c>
      <c r="E14" s="149" t="s">
        <v>240</v>
      </c>
      <c r="F14" s="171" t="n">
        <f aca="false">('City of Jasper'!AH6)</f>
        <v>0</v>
      </c>
      <c r="G14" s="172" t="s">
        <v>241</v>
      </c>
      <c r="H14" s="173" t="n">
        <f aca="false">SUM('City of Jasper'!AI6)</f>
        <v>0</v>
      </c>
    </row>
    <row r="15" customFormat="false" ht="15.75" hidden="false" customHeight="false" outlineLevel="0" collapsed="false">
      <c r="A15" s="167" t="s">
        <v>238</v>
      </c>
      <c r="B15" s="168" t="s">
        <v>42</v>
      </c>
      <c r="C15" s="169" t="n">
        <f aca="false">('City of Jasper'!AG8)</f>
        <v>0</v>
      </c>
      <c r="D15" s="170" t="s">
        <v>235</v>
      </c>
      <c r="E15" s="149" t="s">
        <v>240</v>
      </c>
      <c r="F15" s="171" t="n">
        <f aca="false">('City of Jasper'!AH8)</f>
        <v>0</v>
      </c>
      <c r="G15" s="172" t="s">
        <v>241</v>
      </c>
      <c r="H15" s="173" t="n">
        <f aca="false">SUM('City of Jasper'!AI8)</f>
        <v>0</v>
      </c>
    </row>
    <row r="16" customFormat="false" ht="15.75" hidden="false" customHeight="false" outlineLevel="0" collapsed="false">
      <c r="A16" s="167" t="s">
        <v>238</v>
      </c>
      <c r="B16" s="168" t="s">
        <v>57</v>
      </c>
      <c r="C16" s="169" t="n">
        <f aca="false">('City of Jasper'!AG11)</f>
        <v>0</v>
      </c>
      <c r="D16" s="170" t="s">
        <v>249</v>
      </c>
      <c r="E16" s="149" t="s">
        <v>240</v>
      </c>
      <c r="F16" s="171" t="n">
        <f aca="false">('City of Jasper'!AH11)</f>
        <v>0</v>
      </c>
      <c r="G16" s="172" t="s">
        <v>241</v>
      </c>
      <c r="H16" s="173" t="n">
        <f aca="false">SUM('City of Jasper'!AI11)</f>
        <v>0</v>
      </c>
    </row>
    <row r="17" customFormat="false" ht="15.75" hidden="false" customHeight="false" outlineLevel="0" collapsed="false">
      <c r="A17" s="174" t="s">
        <v>238</v>
      </c>
      <c r="B17" s="122" t="s">
        <v>70</v>
      </c>
      <c r="C17" s="169" t="n">
        <f aca="false">('City of Jasper'!AG15)</f>
        <v>0</v>
      </c>
      <c r="D17" s="176" t="s">
        <v>250</v>
      </c>
      <c r="E17" s="177" t="s">
        <v>240</v>
      </c>
      <c r="F17" s="171" t="n">
        <f aca="false">('City of Jasper'!AH15)</f>
        <v>0</v>
      </c>
      <c r="G17" s="178" t="s">
        <v>241</v>
      </c>
      <c r="H17" s="173" t="n">
        <f aca="false">SUM('City of Jasper'!AI15)</f>
        <v>0</v>
      </c>
    </row>
    <row r="18" customFormat="false" ht="15.75" hidden="false" customHeight="false" outlineLevel="0" collapsed="false">
      <c r="A18" s="167" t="s">
        <v>238</v>
      </c>
      <c r="B18" s="179" t="s">
        <v>48</v>
      </c>
      <c r="C18" s="169" t="n">
        <f aca="false">('City of Jasper'!AG12)</f>
        <v>0</v>
      </c>
      <c r="D18" s="170" t="s">
        <v>251</v>
      </c>
      <c r="E18" s="149" t="s">
        <v>242</v>
      </c>
      <c r="F18" s="171" t="n">
        <f aca="false">('City of Jasper'!AH12)</f>
        <v>0</v>
      </c>
      <c r="G18" s="172" t="s">
        <v>243</v>
      </c>
      <c r="H18" s="173" t="n">
        <f aca="false">SUM('City of Jasper'!AI12)</f>
        <v>0</v>
      </c>
    </row>
    <row r="19" customFormat="false" ht="15.75" hidden="false" customHeight="false" outlineLevel="0" collapsed="false">
      <c r="A19" s="167" t="s">
        <v>238</v>
      </c>
      <c r="B19" s="168" t="s">
        <v>50</v>
      </c>
      <c r="C19" s="169" t="n">
        <f aca="false">('City of Jasper'!AG13)</f>
        <v>0</v>
      </c>
      <c r="D19" s="170" t="s">
        <v>251</v>
      </c>
      <c r="E19" s="149" t="s">
        <v>240</v>
      </c>
      <c r="F19" s="171" t="n">
        <f aca="false">('City of Jasper'!AH13)</f>
        <v>0</v>
      </c>
      <c r="G19" s="172" t="s">
        <v>241</v>
      </c>
      <c r="H19" s="173" t="n">
        <f aca="false">SUM('City of Jasper'!AI13)</f>
        <v>0</v>
      </c>
    </row>
    <row r="20" customFormat="false" ht="15.75" hidden="false" customHeight="false" outlineLevel="0" collapsed="false">
      <c r="A20" s="167" t="s">
        <v>238</v>
      </c>
      <c r="B20" s="168" t="s">
        <v>82</v>
      </c>
      <c r="C20" s="169"/>
      <c r="D20" s="170" t="s">
        <v>279</v>
      </c>
      <c r="E20" s="149" t="s">
        <v>240</v>
      </c>
      <c r="F20" s="171"/>
      <c r="G20" s="172"/>
      <c r="H20" s="173"/>
    </row>
    <row r="21" customFormat="false" ht="15.75" hidden="false" customHeight="false" outlineLevel="0" collapsed="false">
      <c r="A21" s="167" t="s">
        <v>238</v>
      </c>
      <c r="B21" s="168" t="s">
        <v>72</v>
      </c>
      <c r="C21" s="169" t="n">
        <f aca="false">'City of Jasper'!AG16</f>
        <v>0</v>
      </c>
      <c r="D21" s="170" t="s">
        <v>71</v>
      </c>
      <c r="E21" s="149" t="s">
        <v>240</v>
      </c>
      <c r="F21" s="171" t="n">
        <f aca="false">SUM('City of Jasper'!AH16)</f>
        <v>0</v>
      </c>
      <c r="G21" s="172" t="s">
        <v>241</v>
      </c>
      <c r="H21" s="173" t="n">
        <f aca="false">SUM('City of Jasper'!AI16)</f>
        <v>0</v>
      </c>
    </row>
    <row r="22" customFormat="false" ht="15.75" hidden="false" customHeight="false" outlineLevel="0" collapsed="false">
      <c r="A22" s="167" t="s">
        <v>156</v>
      </c>
      <c r="B22" s="168" t="s">
        <v>160</v>
      </c>
      <c r="C22" s="169" t="n">
        <f aca="false">('Misc Electric'!AG6)</f>
        <v>0</v>
      </c>
      <c r="D22" s="170" t="s">
        <v>253</v>
      </c>
      <c r="E22" s="149" t="s">
        <v>240</v>
      </c>
      <c r="F22" s="171" t="n">
        <f aca="false">('Misc Electric'!AH6)</f>
        <v>0</v>
      </c>
      <c r="G22" s="172" t="s">
        <v>241</v>
      </c>
      <c r="H22" s="173" t="n">
        <f aca="false">SUM('Misc Electric'!AI6)</f>
        <v>0</v>
      </c>
    </row>
    <row r="23" customFormat="false" ht="15.75" hidden="false" customHeight="false" outlineLevel="0" collapsed="false">
      <c r="A23" s="167" t="s">
        <v>156</v>
      </c>
      <c r="B23" s="168" t="s">
        <v>158</v>
      </c>
      <c r="C23" s="169" t="n">
        <f aca="false">('Misc Electric'!AG5)</f>
        <v>0</v>
      </c>
      <c r="D23" s="170" t="s">
        <v>254</v>
      </c>
      <c r="E23" s="149" t="s">
        <v>240</v>
      </c>
      <c r="F23" s="171" t="n">
        <f aca="false">('Misc Electric'!AH5)</f>
        <v>0</v>
      </c>
      <c r="G23" s="172" t="s">
        <v>241</v>
      </c>
      <c r="H23" s="173" t="n">
        <f aca="false">SUM('Misc Electric'!AI5)</f>
        <v>0</v>
      </c>
    </row>
    <row r="24" s="183" customFormat="true" ht="15.75" hidden="false" customHeight="false" outlineLevel="0" collapsed="false">
      <c r="A24" s="174" t="s">
        <v>156</v>
      </c>
      <c r="B24" s="175" t="s">
        <v>197</v>
      </c>
      <c r="C24" s="180" t="n">
        <f aca="false">('Misc Electric'!AG16)</f>
        <v>0</v>
      </c>
      <c r="D24" s="176" t="s">
        <v>254</v>
      </c>
      <c r="E24" s="177" t="s">
        <v>242</v>
      </c>
      <c r="F24" s="181" t="n">
        <f aca="false">('Misc Electric'!AH16)</f>
        <v>0</v>
      </c>
      <c r="G24" s="178" t="s">
        <v>243</v>
      </c>
      <c r="H24" s="199" t="n">
        <f aca="false">SUM('Misc Electric'!AI16)</f>
        <v>0</v>
      </c>
    </row>
    <row r="25" customFormat="false" ht="15.75" hidden="false" customHeight="false" outlineLevel="0" collapsed="false">
      <c r="A25" s="167" t="s">
        <v>255</v>
      </c>
      <c r="B25" s="168" t="n">
        <v>33482103</v>
      </c>
      <c r="C25" s="169" t="n">
        <f aca="false">('Misc Electric'!AG8)</f>
        <v>0</v>
      </c>
      <c r="D25" s="170" t="s">
        <v>168</v>
      </c>
      <c r="E25" s="149" t="s">
        <v>240</v>
      </c>
      <c r="F25" s="171" t="n">
        <f aca="false">('Misc Electric'!AH8)</f>
        <v>0</v>
      </c>
      <c r="G25" s="172" t="s">
        <v>241</v>
      </c>
      <c r="H25" s="173" t="n">
        <f aca="false">SUM('Misc Electric'!AI8)</f>
        <v>0</v>
      </c>
    </row>
    <row r="26" customFormat="false" ht="15.75" hidden="false" customHeight="false" outlineLevel="0" collapsed="false">
      <c r="A26" s="167" t="s">
        <v>255</v>
      </c>
      <c r="B26" s="168" t="n">
        <v>33483901</v>
      </c>
      <c r="C26" s="169" t="n">
        <f aca="false">('Misc Electric'!AG9)</f>
        <v>0</v>
      </c>
      <c r="D26" s="170" t="s">
        <v>256</v>
      </c>
      <c r="E26" s="149" t="s">
        <v>240</v>
      </c>
      <c r="F26" s="171" t="n">
        <f aca="false">('Misc Electric'!AH9)</f>
        <v>0</v>
      </c>
      <c r="G26" s="172" t="s">
        <v>241</v>
      </c>
      <c r="H26" s="173" t="n">
        <f aca="false">SUM('Misc Electric'!AI9)</f>
        <v>0</v>
      </c>
    </row>
    <row r="27" customFormat="false" ht="15.75" hidden="false" customHeight="false" outlineLevel="0" collapsed="false">
      <c r="A27" s="167"/>
      <c r="B27" s="168"/>
      <c r="C27" s="169"/>
      <c r="D27" s="170"/>
      <c r="E27" s="149"/>
      <c r="F27" s="171"/>
      <c r="G27" s="172"/>
      <c r="H27" s="173"/>
    </row>
    <row r="28" customFormat="false" ht="15.75" hidden="false" customHeight="false" outlineLevel="0" collapsed="false">
      <c r="A28" s="167" t="s">
        <v>258</v>
      </c>
      <c r="B28" s="168" t="n">
        <v>576</v>
      </c>
      <c r="C28" s="169" t="n">
        <f aca="false">('Misc Electric'!AG18)</f>
        <v>0</v>
      </c>
      <c r="D28" s="170" t="s">
        <v>259</v>
      </c>
      <c r="E28" s="149" t="s">
        <v>242</v>
      </c>
      <c r="F28" s="171" t="n">
        <f aca="false">('Misc Electric'!AH18)</f>
        <v>0</v>
      </c>
      <c r="G28" s="172" t="s">
        <v>243</v>
      </c>
      <c r="H28" s="173" t="n">
        <f aca="false">SUM('Misc Electric'!AI18)</f>
        <v>0</v>
      </c>
    </row>
    <row r="29" customFormat="false" ht="15.75" hidden="false" customHeight="false" outlineLevel="0" collapsed="false">
      <c r="A29" s="167" t="s">
        <v>258</v>
      </c>
      <c r="B29" s="168" t="n">
        <v>1098</v>
      </c>
      <c r="C29" s="169" t="n">
        <f aca="false">('Misc Electric'!AG19)</f>
        <v>0</v>
      </c>
      <c r="D29" s="170" t="s">
        <v>260</v>
      </c>
      <c r="E29" s="149" t="s">
        <v>242</v>
      </c>
      <c r="F29" s="171" t="n">
        <f aca="false">('Misc Electric'!AH19)</f>
        <v>0</v>
      </c>
      <c r="G29" s="172" t="s">
        <v>243</v>
      </c>
      <c r="H29" s="173" t="n">
        <f aca="false">SUM('Misc Electric'!AI19)</f>
        <v>0</v>
      </c>
    </row>
    <row r="30" customFormat="false" ht="15.75" hidden="true" customHeight="false" outlineLevel="0" collapsed="false">
      <c r="A30" s="167" t="s">
        <v>261</v>
      </c>
      <c r="B30" s="168" t="s">
        <v>87</v>
      </c>
      <c r="C30" s="169" t="str">
        <f aca="false">('JASPER-NEWTON'!AG5)</f>
        <v>disconnected</v>
      </c>
      <c r="D30" s="170" t="s">
        <v>246</v>
      </c>
      <c r="E30" s="149" t="s">
        <v>240</v>
      </c>
      <c r="F30" s="171" t="n">
        <f aca="false">('JASPER-NEWTON'!AH5)</f>
        <v>0</v>
      </c>
      <c r="G30" s="172" t="s">
        <v>241</v>
      </c>
      <c r="H30" s="173" t="n">
        <f aca="false">SUM('JASPER-NEWTON'!AI5)</f>
        <v>0</v>
      </c>
    </row>
    <row r="31" customFormat="false" ht="15.75" hidden="false" customHeight="false" outlineLevel="0" collapsed="false">
      <c r="A31" s="167" t="s">
        <v>261</v>
      </c>
      <c r="B31" s="168" t="s">
        <v>89</v>
      </c>
      <c r="C31" s="169" t="n">
        <f aca="false">('JASPER-NEWTON'!AG6)</f>
        <v>0</v>
      </c>
      <c r="D31" s="170" t="s">
        <v>246</v>
      </c>
      <c r="E31" s="149" t="s">
        <v>240</v>
      </c>
      <c r="F31" s="171" t="n">
        <f aca="false">('JASPER-NEWTON'!AH6)</f>
        <v>0</v>
      </c>
      <c r="G31" s="172" t="s">
        <v>241</v>
      </c>
      <c r="H31" s="173" t="n">
        <f aca="false">SUM('JASPER-NEWTON'!AI6)</f>
        <v>0</v>
      </c>
    </row>
    <row r="32" customFormat="false" ht="15.75" hidden="false" customHeight="false" outlineLevel="0" collapsed="false">
      <c r="A32" s="167" t="s">
        <v>261</v>
      </c>
      <c r="B32" s="168" t="s">
        <v>93</v>
      </c>
      <c r="C32" s="169" t="n">
        <f aca="false">('JASPER-NEWTON'!AG7)</f>
        <v>0</v>
      </c>
      <c r="D32" s="170" t="s">
        <v>262</v>
      </c>
      <c r="E32" s="149" t="s">
        <v>240</v>
      </c>
      <c r="F32" s="171" t="n">
        <f aca="false">('JASPER-NEWTON'!AH7)</f>
        <v>0</v>
      </c>
      <c r="G32" s="172" t="s">
        <v>241</v>
      </c>
      <c r="H32" s="173" t="n">
        <f aca="false">SUM('JASPER-NEWTON'!AI7)</f>
        <v>0</v>
      </c>
    </row>
    <row r="33" customFormat="false" ht="15.75" hidden="false" customHeight="false" outlineLevel="0" collapsed="false">
      <c r="A33" s="167" t="s">
        <v>261</v>
      </c>
      <c r="B33" s="168" t="s">
        <v>96</v>
      </c>
      <c r="C33" s="169" t="n">
        <f aca="false">('JASPER-NEWTON'!AG8)</f>
        <v>0</v>
      </c>
      <c r="D33" s="170" t="s">
        <v>263</v>
      </c>
      <c r="E33" s="149" t="s">
        <v>240</v>
      </c>
      <c r="F33" s="171" t="n">
        <f aca="false">('JASPER-NEWTON'!AH8)</f>
        <v>0</v>
      </c>
      <c r="G33" s="172" t="s">
        <v>241</v>
      </c>
      <c r="H33" s="173" t="n">
        <f aca="false">SUM('JASPER-NEWTON'!AI8)</f>
        <v>0</v>
      </c>
    </row>
    <row r="34" customFormat="false" ht="15.75" hidden="false" customHeight="false" outlineLevel="0" collapsed="false">
      <c r="A34" s="167" t="s">
        <v>261</v>
      </c>
      <c r="B34" s="168" t="s">
        <v>98</v>
      </c>
      <c r="C34" s="169" t="n">
        <f aca="false">('JASPER-NEWTON'!AG9)</f>
        <v>0</v>
      </c>
      <c r="D34" s="170" t="s">
        <v>264</v>
      </c>
      <c r="E34" s="149" t="s">
        <v>240</v>
      </c>
      <c r="F34" s="171" t="n">
        <f aca="false">('JASPER-NEWTON'!AH9)</f>
        <v>0</v>
      </c>
      <c r="G34" s="172" t="s">
        <v>241</v>
      </c>
      <c r="H34" s="173" t="n">
        <f aca="false">SUM('JASPER-NEWTON'!AI9)</f>
        <v>0</v>
      </c>
    </row>
    <row r="35" customFormat="false" ht="15.75" hidden="false" customHeight="false" outlineLevel="0" collapsed="false">
      <c r="A35" s="167" t="s">
        <v>261</v>
      </c>
      <c r="B35" s="168" t="s">
        <v>100</v>
      </c>
      <c r="C35" s="169" t="n">
        <f aca="false">('JASPER-NEWTON'!AG10)</f>
        <v>0</v>
      </c>
      <c r="D35" s="170" t="s">
        <v>246</v>
      </c>
      <c r="E35" s="149" t="s">
        <v>240</v>
      </c>
      <c r="F35" s="171" t="n">
        <f aca="false">('JASPER-NEWTON'!AH10)</f>
        <v>0</v>
      </c>
      <c r="G35" s="172" t="s">
        <v>241</v>
      </c>
      <c r="H35" s="173" t="n">
        <f aca="false">SUM('JASPER-NEWTON'!AI10)</f>
        <v>0</v>
      </c>
    </row>
    <row r="36" customFormat="false" ht="15.75" hidden="false" customHeight="false" outlineLevel="0" collapsed="false">
      <c r="A36" s="167" t="s">
        <v>261</v>
      </c>
      <c r="B36" s="168" t="s">
        <v>101</v>
      </c>
      <c r="C36" s="169" t="n">
        <f aca="false">('JASPER-NEWTON'!AG11)</f>
        <v>0</v>
      </c>
      <c r="D36" s="170" t="s">
        <v>265</v>
      </c>
      <c r="E36" s="149" t="s">
        <v>240</v>
      </c>
      <c r="F36" s="171" t="n">
        <f aca="false">('JASPER-NEWTON'!AH11)</f>
        <v>0</v>
      </c>
      <c r="G36" s="172" t="s">
        <v>241</v>
      </c>
      <c r="H36" s="173" t="n">
        <f aca="false">SUM('JASPER-NEWTON'!AI11)</f>
        <v>0</v>
      </c>
    </row>
    <row r="37" customFormat="false" ht="15.75" hidden="false" customHeight="false" outlineLevel="0" collapsed="false">
      <c r="A37" s="167" t="s">
        <v>261</v>
      </c>
      <c r="B37" s="168" t="s">
        <v>106</v>
      </c>
      <c r="C37" s="169" t="n">
        <f aca="false">('JASPER-NEWTON'!AG12)</f>
        <v>0</v>
      </c>
      <c r="D37" s="170" t="s">
        <v>266</v>
      </c>
      <c r="E37" s="149" t="s">
        <v>240</v>
      </c>
      <c r="F37" s="171" t="n">
        <f aca="false">('JASPER-NEWTON'!AH12)</f>
        <v>0</v>
      </c>
      <c r="G37" s="172" t="s">
        <v>241</v>
      </c>
      <c r="H37" s="173" t="n">
        <f aca="false">SUM('JASPER-NEWTON'!AI12)</f>
        <v>0</v>
      </c>
    </row>
    <row r="38" customFormat="false" ht="15.75" hidden="false" customHeight="false" outlineLevel="0" collapsed="false">
      <c r="A38" s="167" t="s">
        <v>261</v>
      </c>
      <c r="B38" s="168" t="s">
        <v>111</v>
      </c>
      <c r="C38" s="169" t="n">
        <f aca="false">('JASPER-NEWTON'!AD13)</f>
        <v>0</v>
      </c>
      <c r="D38" s="170" t="s">
        <v>266</v>
      </c>
      <c r="E38" s="149" t="s">
        <v>240</v>
      </c>
      <c r="F38" s="171" t="n">
        <f aca="false">('JASPER-NEWTON'!AE13)</f>
        <v>0</v>
      </c>
      <c r="G38" s="172" t="s">
        <v>241</v>
      </c>
      <c r="H38" s="173" t="n">
        <f aca="false">SUM('JASPER-NEWTON'!AF13)</f>
        <v>0</v>
      </c>
    </row>
    <row r="39" customFormat="false" ht="15.75" hidden="false" customHeight="false" outlineLevel="0" collapsed="false">
      <c r="A39" s="167" t="s">
        <v>261</v>
      </c>
      <c r="B39" s="168" t="s">
        <v>115</v>
      </c>
      <c r="C39" s="169" t="n">
        <f aca="false">('JASPER-NEWTON'!AG14)</f>
        <v>0</v>
      </c>
      <c r="D39" s="170" t="s">
        <v>246</v>
      </c>
      <c r="E39" s="149" t="s">
        <v>240</v>
      </c>
      <c r="F39" s="171" t="n">
        <f aca="false">('JASPER-NEWTON'!AH14)</f>
        <v>0</v>
      </c>
      <c r="G39" s="172" t="s">
        <v>241</v>
      </c>
      <c r="H39" s="173" t="n">
        <f aca="false">SUM('JASPER-NEWTON'!AI14)</f>
        <v>0</v>
      </c>
    </row>
    <row r="40" customFormat="false" ht="15.75" hidden="false" customHeight="false" outlineLevel="0" collapsed="false">
      <c r="A40" s="167" t="s">
        <v>261</v>
      </c>
      <c r="B40" s="168" t="s">
        <v>118</v>
      </c>
      <c r="C40" s="169" t="n">
        <f aca="false">('JASPER-NEWTON'!AG15)</f>
        <v>0</v>
      </c>
      <c r="D40" s="170" t="s">
        <v>267</v>
      </c>
      <c r="E40" s="149" t="s">
        <v>240</v>
      </c>
      <c r="F40" s="171" t="n">
        <f aca="false">('JASPER-NEWTON'!AH15)</f>
        <v>0</v>
      </c>
      <c r="G40" s="172" t="s">
        <v>241</v>
      </c>
      <c r="H40" s="173" t="n">
        <f aca="false">SUM('JASPER-NEWTON'!AI15)</f>
        <v>0</v>
      </c>
    </row>
    <row r="41" customFormat="false" ht="15.75" hidden="false" customHeight="false" outlineLevel="0" collapsed="false">
      <c r="A41" s="167" t="s">
        <v>261</v>
      </c>
      <c r="B41" s="168" t="s">
        <v>120</v>
      </c>
      <c r="C41" s="169" t="n">
        <f aca="false">('JASPER-NEWTON'!AG16)</f>
        <v>0</v>
      </c>
      <c r="D41" s="170" t="s">
        <v>247</v>
      </c>
      <c r="E41" s="149" t="s">
        <v>240</v>
      </c>
      <c r="F41" s="171" t="n">
        <f aca="false">('JASPER-NEWTON'!AH16)</f>
        <v>0</v>
      </c>
      <c r="G41" s="172" t="s">
        <v>241</v>
      </c>
      <c r="H41" s="173" t="n">
        <f aca="false">SUM('JASPER-NEWTON'!AI16)</f>
        <v>0</v>
      </c>
    </row>
    <row r="42" customFormat="false" ht="15.75" hidden="false" customHeight="false" outlineLevel="0" collapsed="false">
      <c r="A42" s="167" t="s">
        <v>261</v>
      </c>
      <c r="B42" s="168" t="s">
        <v>122</v>
      </c>
      <c r="C42" s="169" t="n">
        <f aca="false">('JASPER-NEWTON'!AG17)</f>
        <v>0</v>
      </c>
      <c r="D42" s="170" t="s">
        <v>263</v>
      </c>
      <c r="E42" s="149" t="s">
        <v>240</v>
      </c>
      <c r="F42" s="171" t="n">
        <f aca="false">('JASPER-NEWTON'!AH17)</f>
        <v>0</v>
      </c>
      <c r="G42" s="172" t="s">
        <v>241</v>
      </c>
      <c r="H42" s="173" t="n">
        <f aca="false">SUM('JASPER-NEWTON'!AI17)</f>
        <v>0</v>
      </c>
    </row>
    <row r="43" customFormat="false" ht="15.75" hidden="false" customHeight="false" outlineLevel="0" collapsed="false">
      <c r="A43" s="167" t="s">
        <v>261</v>
      </c>
      <c r="B43" s="168" t="s">
        <v>125</v>
      </c>
      <c r="C43" s="169" t="n">
        <f aca="false">('JASPER-NEWTON'!AG18)</f>
        <v>0</v>
      </c>
      <c r="D43" s="170" t="s">
        <v>260</v>
      </c>
      <c r="E43" s="149" t="s">
        <v>240</v>
      </c>
      <c r="F43" s="171" t="n">
        <f aca="false">('JASPER-NEWTON'!AH18)</f>
        <v>0</v>
      </c>
      <c r="G43" s="172" t="s">
        <v>241</v>
      </c>
      <c r="H43" s="173" t="n">
        <f aca="false">SUM('JASPER-NEWTON'!AI18)</f>
        <v>0</v>
      </c>
    </row>
    <row r="44" customFormat="false" ht="15.75" hidden="false" customHeight="false" outlineLevel="0" collapsed="false">
      <c r="A44" s="167" t="s">
        <v>261</v>
      </c>
      <c r="B44" s="168" t="s">
        <v>127</v>
      </c>
      <c r="C44" s="169" t="n">
        <f aca="false">('JASPER-NEWTON'!AG19)</f>
        <v>0</v>
      </c>
      <c r="D44" s="170" t="s">
        <v>262</v>
      </c>
      <c r="E44" s="149" t="s">
        <v>240</v>
      </c>
      <c r="F44" s="171" t="n">
        <f aca="false">('JASPER-NEWTON'!AH19)</f>
        <v>0</v>
      </c>
      <c r="G44" s="172" t="s">
        <v>241</v>
      </c>
      <c r="H44" s="173" t="n">
        <f aca="false">SUM('JASPER-NEWTON'!AI19)</f>
        <v>0</v>
      </c>
    </row>
    <row r="45" customFormat="false" ht="15.75" hidden="false" customHeight="false" outlineLevel="0" collapsed="false">
      <c r="A45" s="167" t="s">
        <v>261</v>
      </c>
      <c r="B45" s="168" t="s">
        <v>128</v>
      </c>
      <c r="C45" s="169" t="e">
        <f aca="false">(#REF!)</f>
        <v>#REF!</v>
      </c>
      <c r="D45" s="149" t="s">
        <v>262</v>
      </c>
      <c r="E45" s="149" t="s">
        <v>240</v>
      </c>
      <c r="F45" s="171" t="e">
        <f aca="false">(#REF!)</f>
        <v>#REF!</v>
      </c>
      <c r="G45" s="172" t="s">
        <v>241</v>
      </c>
      <c r="H45" s="173" t="e">
        <f aca="false">SUM(#REF!)</f>
        <v>#REF!</v>
      </c>
    </row>
    <row r="46" customFormat="false" ht="15.75" hidden="false" customHeight="false" outlineLevel="0" collapsed="false">
      <c r="A46" s="167" t="s">
        <v>261</v>
      </c>
      <c r="B46" s="168" t="s">
        <v>130</v>
      </c>
      <c r="C46" s="169" t="n">
        <f aca="false">('JASPER-NEWTON'!AG21)</f>
        <v>0</v>
      </c>
      <c r="D46" s="149" t="s">
        <v>267</v>
      </c>
      <c r="E46" s="149" t="s">
        <v>240</v>
      </c>
      <c r="F46" s="171" t="n">
        <f aca="false">('JASPER-NEWTON'!AH21)</f>
        <v>0</v>
      </c>
      <c r="G46" s="172" t="s">
        <v>241</v>
      </c>
      <c r="H46" s="173" t="n">
        <f aca="false">SUM('JASPER-NEWTON'!AI21)</f>
        <v>0</v>
      </c>
    </row>
    <row r="47" customFormat="false" ht="15.75" hidden="false" customHeight="false" outlineLevel="0" collapsed="false">
      <c r="A47" s="167"/>
      <c r="B47" s="168"/>
      <c r="C47" s="169"/>
      <c r="D47" s="149"/>
      <c r="E47" s="149"/>
      <c r="F47" s="171"/>
      <c r="G47" s="172"/>
      <c r="H47" s="173"/>
    </row>
    <row r="48" customFormat="false" ht="15.75" hidden="false" customHeight="false" outlineLevel="0" collapsed="false">
      <c r="A48" s="167" t="s">
        <v>269</v>
      </c>
      <c r="B48" s="168" t="n">
        <v>154</v>
      </c>
      <c r="C48" s="169" t="n">
        <f aca="false">('Misc Electric'!AG21)</f>
        <v>0</v>
      </c>
      <c r="D48" s="149" t="s">
        <v>267</v>
      </c>
      <c r="E48" s="149" t="s">
        <v>242</v>
      </c>
      <c r="F48" s="171" t="n">
        <f aca="false">('Misc Electric'!AH21)</f>
        <v>0</v>
      </c>
      <c r="G48" s="172" t="s">
        <v>243</v>
      </c>
      <c r="H48" s="186" t="n">
        <f aca="false">SUM('Misc Electric'!AI21)</f>
        <v>0</v>
      </c>
    </row>
    <row r="49" customFormat="false" ht="15.75" hidden="false" customHeight="false" outlineLevel="0" collapsed="false">
      <c r="A49" s="167" t="s">
        <v>270</v>
      </c>
      <c r="B49" s="168" t="s">
        <v>164</v>
      </c>
      <c r="C49" s="169" t="n">
        <f aca="false">('Misc Electric'!AG7)</f>
        <v>0</v>
      </c>
      <c r="D49" s="149" t="s">
        <v>271</v>
      </c>
      <c r="E49" s="170" t="s">
        <v>240</v>
      </c>
      <c r="F49" s="171" t="n">
        <f aca="false">('Misc Electric'!AH7)</f>
        <v>0</v>
      </c>
      <c r="G49" s="172" t="s">
        <v>241</v>
      </c>
      <c r="H49" s="186" t="n">
        <f aca="false">SUM('Misc Electric'!AI7)</f>
        <v>0</v>
      </c>
    </row>
    <row r="50" customFormat="false" ht="15.75" hidden="false" customHeight="false" outlineLevel="0" collapsed="false">
      <c r="A50" s="167" t="s">
        <v>272</v>
      </c>
      <c r="B50" s="168" t="n">
        <v>97</v>
      </c>
      <c r="C50" s="169" t="n">
        <f aca="false">('Misc Electric'!AG22)</f>
        <v>0</v>
      </c>
      <c r="D50" s="149" t="s">
        <v>273</v>
      </c>
      <c r="E50" s="170" t="s">
        <v>242</v>
      </c>
      <c r="F50" s="171" t="n">
        <f aca="false">('Misc Electric'!AH22)</f>
        <v>0</v>
      </c>
      <c r="G50" s="172" t="s">
        <v>243</v>
      </c>
      <c r="H50" s="186" t="n">
        <f aca="false">SUM('Misc Electric'!AI22)</f>
        <v>0</v>
      </c>
    </row>
    <row r="51" customFormat="false" ht="15.75" hidden="false" customHeight="false" outlineLevel="0" collapsed="false">
      <c r="A51" s="167" t="s">
        <v>272</v>
      </c>
      <c r="B51" s="168" t="n">
        <v>1431</v>
      </c>
      <c r="C51" s="169" t="n">
        <f aca="false">('Misc Electric'!AG23)</f>
        <v>0</v>
      </c>
      <c r="D51" s="149" t="s">
        <v>274</v>
      </c>
      <c r="E51" s="170" t="s">
        <v>242</v>
      </c>
      <c r="F51" s="171" t="n">
        <f aca="false">('Misc Electric'!AH23)</f>
        <v>0</v>
      </c>
      <c r="G51" s="172" t="s">
        <v>243</v>
      </c>
      <c r="H51" s="186" t="n">
        <f aca="false">SUM('Misc Electric'!AI23)</f>
        <v>0</v>
      </c>
    </row>
    <row r="53" customFormat="false" ht="15.75" hidden="false" customHeight="false" outlineLevel="0" collapsed="false">
      <c r="F53" s="187"/>
      <c r="H53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8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AJ10)</f>
        <v>0</v>
      </c>
      <c r="D3" s="170" t="s">
        <v>231</v>
      </c>
      <c r="E3" s="149" t="s">
        <v>232</v>
      </c>
      <c r="F3" s="171" t="n">
        <f aca="false">('Misc Electric'!AK10)</f>
        <v>0</v>
      </c>
      <c r="G3" s="172" t="s">
        <v>233</v>
      </c>
      <c r="H3" s="173" t="n">
        <f aca="false">SUM('Misc Electric'!AL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AJ11)</f>
        <v>0</v>
      </c>
      <c r="D4" s="170" t="s">
        <v>235</v>
      </c>
      <c r="E4" s="149" t="s">
        <v>232</v>
      </c>
      <c r="F4" s="171" t="n">
        <f aca="false">('Misc Electric'!AK11)</f>
        <v>0</v>
      </c>
      <c r="G4" s="172" t="s">
        <v>233</v>
      </c>
      <c r="H4" s="173" t="n">
        <f aca="false">SUM('Misc Electric'!AL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AJ12)</f>
        <v>0</v>
      </c>
      <c r="D5" s="170" t="s">
        <v>237</v>
      </c>
      <c r="E5" s="149" t="s">
        <v>232</v>
      </c>
      <c r="F5" s="171" t="n">
        <f aca="false">('Misc Electric'!AK12)</f>
        <v>0</v>
      </c>
      <c r="G5" s="172" t="s">
        <v>233</v>
      </c>
      <c r="H5" s="173" t="n">
        <f aca="false">SUM('Misc Electric'!AL12)</f>
        <v>0</v>
      </c>
    </row>
    <row r="6" customFormat="false" ht="15.75" hidden="false" customHeight="false" outlineLevel="0" collapsed="false">
      <c r="A6" s="167" t="s">
        <v>229</v>
      </c>
      <c r="B6" s="168" t="s">
        <v>190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38</v>
      </c>
      <c r="B7" s="168" t="s">
        <v>67</v>
      </c>
      <c r="C7" s="169" t="n">
        <f aca="false">('City of Jasper'!AJ14)</f>
        <v>0</v>
      </c>
      <c r="D7" s="170" t="s">
        <v>239</v>
      </c>
      <c r="E7" s="149" t="s">
        <v>240</v>
      </c>
      <c r="F7" s="171" t="n">
        <f aca="false">('City of Jasper'!AK14)</f>
        <v>0</v>
      </c>
      <c r="G7" s="172" t="s">
        <v>241</v>
      </c>
      <c r="H7" s="173" t="n">
        <f aca="false">SUM('City of Jasper'!AL14)</f>
        <v>0</v>
      </c>
    </row>
    <row r="8" customFormat="false" ht="15.75" hidden="false" customHeight="false" outlineLevel="0" collapsed="false">
      <c r="A8" s="174" t="s">
        <v>238</v>
      </c>
      <c r="B8" s="175" t="s">
        <v>74</v>
      </c>
      <c r="C8" s="169" t="n">
        <f aca="false">('City of Jasper'!AJ17)</f>
        <v>0</v>
      </c>
      <c r="D8" s="176" t="s">
        <v>73</v>
      </c>
      <c r="E8" s="177" t="s">
        <v>240</v>
      </c>
      <c r="F8" s="171" t="n">
        <f aca="false">SUM('City of Jasper'!AK17)</f>
        <v>0</v>
      </c>
      <c r="G8" s="178" t="s">
        <v>241</v>
      </c>
      <c r="H8" s="173" t="n">
        <f aca="false">SUM('City of Jasper'!AL17)</f>
        <v>0</v>
      </c>
    </row>
    <row r="9" customFormat="false" ht="15.75" hidden="false" customHeight="false" outlineLevel="0" collapsed="false">
      <c r="A9" s="167" t="s">
        <v>238</v>
      </c>
      <c r="B9" s="168" t="s">
        <v>38</v>
      </c>
      <c r="C9" s="169" t="n">
        <f aca="false">('City of Jasper'!AJ7)</f>
        <v>0</v>
      </c>
      <c r="D9" s="170" t="s">
        <v>235</v>
      </c>
      <c r="E9" s="149" t="s">
        <v>242</v>
      </c>
      <c r="F9" s="171" t="n">
        <f aca="false">('City of Jasper'!AK7)</f>
        <v>0</v>
      </c>
      <c r="G9" s="172" t="s">
        <v>243</v>
      </c>
      <c r="H9" s="173" t="n">
        <f aca="false">SUM('City of Jasper'!AL7)</f>
        <v>0</v>
      </c>
    </row>
    <row r="10" customFormat="false" ht="15.75" hidden="false" customHeight="false" outlineLevel="0" collapsed="false">
      <c r="A10" s="167" t="s">
        <v>238</v>
      </c>
      <c r="B10" s="168" t="s">
        <v>64</v>
      </c>
      <c r="C10" s="169" t="n">
        <f aca="false">('City of Jasper'!AJ13)</f>
        <v>0</v>
      </c>
      <c r="D10" s="170" t="s">
        <v>244</v>
      </c>
      <c r="E10" s="149" t="s">
        <v>240</v>
      </c>
      <c r="F10" s="171" t="n">
        <f aca="false">('City of Jasper'!AK13)</f>
        <v>0</v>
      </c>
      <c r="G10" s="172" t="s">
        <v>241</v>
      </c>
      <c r="H10" s="173" t="n">
        <f aca="false">SUM('City of Jasper'!AL13)</f>
        <v>0</v>
      </c>
    </row>
    <row r="11" customFormat="false" ht="15.75" hidden="false" customHeight="false" outlineLevel="0" collapsed="false">
      <c r="A11" s="167" t="s">
        <v>238</v>
      </c>
      <c r="B11" s="168" t="s">
        <v>61</v>
      </c>
      <c r="C11" s="169" t="n">
        <f aca="false">('City of Jasper'!AJ12)</f>
        <v>0</v>
      </c>
      <c r="D11" s="170" t="s">
        <v>245</v>
      </c>
      <c r="E11" s="149" t="s">
        <v>240</v>
      </c>
      <c r="F11" s="171" t="n">
        <f aca="false">('City of Jasper'!AK12)</f>
        <v>0</v>
      </c>
      <c r="G11" s="172" t="s">
        <v>241</v>
      </c>
      <c r="H11" s="173" t="n">
        <f aca="false">SUM('City of Jasper'!AL12)</f>
        <v>0</v>
      </c>
    </row>
    <row r="12" customFormat="false" ht="15.75" hidden="false" customHeight="false" outlineLevel="0" collapsed="false">
      <c r="A12" s="167" t="s">
        <v>238</v>
      </c>
      <c r="B12" s="168" t="s">
        <v>23</v>
      </c>
      <c r="C12" s="169" t="n">
        <f aca="false">('City of Jasper'!AG4)</f>
        <v>0</v>
      </c>
      <c r="D12" s="170" t="s">
        <v>246</v>
      </c>
      <c r="E12" s="149" t="s">
        <v>242</v>
      </c>
      <c r="F12" s="171" t="n">
        <f aca="false">('City of Jasper'!AH4)</f>
        <v>0</v>
      </c>
      <c r="G12" s="172" t="s">
        <v>243</v>
      </c>
      <c r="H12" s="173" t="n">
        <f aca="false">SUM('City of Jasper'!AI4)</f>
        <v>0</v>
      </c>
    </row>
    <row r="13" customFormat="false" ht="15.75" hidden="false" customHeight="false" outlineLevel="0" collapsed="false">
      <c r="A13" s="167" t="s">
        <v>238</v>
      </c>
      <c r="B13" s="168" t="s">
        <v>30</v>
      </c>
      <c r="C13" s="169" t="n">
        <f aca="false">('City of Jasper'!AJ5)</f>
        <v>0</v>
      </c>
      <c r="D13" s="170" t="s">
        <v>247</v>
      </c>
      <c r="E13" s="149" t="s">
        <v>242</v>
      </c>
      <c r="F13" s="171" t="n">
        <f aca="false">('City of Jasper'!AK5)</f>
        <v>0</v>
      </c>
      <c r="G13" s="172" t="s">
        <v>243</v>
      </c>
      <c r="H13" s="173" t="n">
        <f aca="false">SUM('City of Jasper'!AL5)</f>
        <v>0</v>
      </c>
    </row>
    <row r="14" customFormat="false" ht="15.75" hidden="false" customHeight="false" outlineLevel="0" collapsed="false">
      <c r="A14" s="167" t="s">
        <v>238</v>
      </c>
      <c r="B14" s="168" t="s">
        <v>34</v>
      </c>
      <c r="C14" s="169" t="n">
        <f aca="false">('City of Jasper'!AJ6)</f>
        <v>0</v>
      </c>
      <c r="D14" s="170" t="s">
        <v>248</v>
      </c>
      <c r="E14" s="149" t="s">
        <v>240</v>
      </c>
      <c r="F14" s="171" t="n">
        <f aca="false">('City of Jasper'!AK6)</f>
        <v>0</v>
      </c>
      <c r="G14" s="172" t="s">
        <v>241</v>
      </c>
      <c r="H14" s="173" t="n">
        <f aca="false">SUM('City of Jasper'!AL6)</f>
        <v>0</v>
      </c>
    </row>
    <row r="15" customFormat="false" ht="15.75" hidden="false" customHeight="false" outlineLevel="0" collapsed="false">
      <c r="A15" s="167" t="s">
        <v>238</v>
      </c>
      <c r="B15" s="168" t="s">
        <v>42</v>
      </c>
      <c r="C15" s="169" t="n">
        <f aca="false">('City of Jasper'!AJ8)</f>
        <v>0</v>
      </c>
      <c r="D15" s="170" t="s">
        <v>235</v>
      </c>
      <c r="E15" s="149" t="s">
        <v>240</v>
      </c>
      <c r="F15" s="171" t="n">
        <f aca="false">('City of Jasper'!AK8)</f>
        <v>0</v>
      </c>
      <c r="G15" s="172" t="s">
        <v>241</v>
      </c>
      <c r="H15" s="173" t="n">
        <f aca="false">SUM('City of Jasper'!AL8)</f>
        <v>0</v>
      </c>
    </row>
    <row r="16" customFormat="false" ht="15.75" hidden="false" customHeight="false" outlineLevel="0" collapsed="false">
      <c r="A16" s="167" t="s">
        <v>238</v>
      </c>
      <c r="B16" s="168" t="s">
        <v>57</v>
      </c>
      <c r="C16" s="169" t="n">
        <f aca="false">('City of Jasper'!AJ11)</f>
        <v>0</v>
      </c>
      <c r="D16" s="170" t="s">
        <v>249</v>
      </c>
      <c r="E16" s="149" t="s">
        <v>240</v>
      </c>
      <c r="F16" s="171" t="n">
        <f aca="false">('City of Jasper'!AK11)</f>
        <v>0</v>
      </c>
      <c r="G16" s="172" t="s">
        <v>241</v>
      </c>
      <c r="H16" s="173" t="n">
        <f aca="false">SUM('City of Jasper'!AL11)</f>
        <v>0</v>
      </c>
    </row>
    <row r="17" customFormat="false" ht="15.75" hidden="false" customHeight="false" outlineLevel="0" collapsed="false">
      <c r="A17" s="174" t="s">
        <v>238</v>
      </c>
      <c r="B17" s="122" t="s">
        <v>70</v>
      </c>
      <c r="C17" s="169" t="n">
        <f aca="false">('City of Jasper'!AJ15)</f>
        <v>0</v>
      </c>
      <c r="D17" s="176" t="s">
        <v>250</v>
      </c>
      <c r="E17" s="177" t="s">
        <v>240</v>
      </c>
      <c r="F17" s="171" t="n">
        <f aca="false">('City of Jasper'!AK15)</f>
        <v>0</v>
      </c>
      <c r="G17" s="178" t="s">
        <v>241</v>
      </c>
      <c r="H17" s="173" t="n">
        <f aca="false">SUM('City of Jasper'!AL15)</f>
        <v>0</v>
      </c>
    </row>
    <row r="18" customFormat="false" ht="15.75" hidden="false" customHeight="false" outlineLevel="0" collapsed="false">
      <c r="A18" s="167" t="s">
        <v>238</v>
      </c>
      <c r="B18" s="179" t="s">
        <v>48</v>
      </c>
      <c r="C18" s="169" t="n">
        <f aca="false">('City of Jasper'!AJ12)</f>
        <v>0</v>
      </c>
      <c r="D18" s="170" t="s">
        <v>251</v>
      </c>
      <c r="E18" s="149" t="s">
        <v>242</v>
      </c>
      <c r="F18" s="171" t="n">
        <f aca="false">('City of Jasper'!AK12)</f>
        <v>0</v>
      </c>
      <c r="G18" s="172" t="s">
        <v>243</v>
      </c>
      <c r="H18" s="173" t="n">
        <f aca="false">SUM('City of Jasper'!AL12)</f>
        <v>0</v>
      </c>
    </row>
    <row r="19" customFormat="false" ht="15.75" hidden="false" customHeight="false" outlineLevel="0" collapsed="false">
      <c r="A19" s="167" t="s">
        <v>238</v>
      </c>
      <c r="B19" s="168" t="s">
        <v>50</v>
      </c>
      <c r="C19" s="169" t="n">
        <f aca="false">('City of Jasper'!AJ13)</f>
        <v>0</v>
      </c>
      <c r="D19" s="170" t="s">
        <v>251</v>
      </c>
      <c r="E19" s="149" t="s">
        <v>240</v>
      </c>
      <c r="F19" s="171" t="n">
        <f aca="false">('City of Jasper'!AK13)</f>
        <v>0</v>
      </c>
      <c r="G19" s="172" t="s">
        <v>241</v>
      </c>
      <c r="H19" s="173" t="n">
        <f aca="false">SUM('City of Jasper'!AL13)</f>
        <v>0</v>
      </c>
    </row>
    <row r="20" customFormat="false" ht="15.75" hidden="false" customHeight="false" outlineLevel="0" collapsed="false">
      <c r="A20" s="167" t="s">
        <v>238</v>
      </c>
      <c r="B20" s="168" t="s">
        <v>82</v>
      </c>
      <c r="C20" s="169"/>
      <c r="D20" s="170" t="s">
        <v>279</v>
      </c>
      <c r="E20" s="149" t="s">
        <v>240</v>
      </c>
      <c r="F20" s="171"/>
      <c r="G20" s="172"/>
      <c r="H20" s="173"/>
    </row>
    <row r="21" customFormat="false" ht="15.75" hidden="false" customHeight="false" outlineLevel="0" collapsed="false">
      <c r="A21" s="167" t="s">
        <v>238</v>
      </c>
      <c r="B21" s="168" t="s">
        <v>72</v>
      </c>
      <c r="C21" s="169" t="n">
        <f aca="false">'City of Jasper'!AJ16</f>
        <v>0</v>
      </c>
      <c r="D21" s="170" t="s">
        <v>71</v>
      </c>
      <c r="E21" s="149" t="s">
        <v>240</v>
      </c>
      <c r="F21" s="171" t="n">
        <f aca="false">SUM('City of Jasper'!AK16)</f>
        <v>0</v>
      </c>
      <c r="G21" s="172" t="s">
        <v>241</v>
      </c>
      <c r="H21" s="173" t="n">
        <f aca="false">SUM('City of Jasper'!AL16)</f>
        <v>0</v>
      </c>
    </row>
    <row r="22" customFormat="false" ht="15.75" hidden="false" customHeight="false" outlineLevel="0" collapsed="false">
      <c r="A22" s="167" t="s">
        <v>156</v>
      </c>
      <c r="B22" s="168" t="s">
        <v>160</v>
      </c>
      <c r="C22" s="169" t="n">
        <f aca="false">('Misc Electric'!AJ6)</f>
        <v>0</v>
      </c>
      <c r="D22" s="170" t="s">
        <v>253</v>
      </c>
      <c r="E22" s="149" t="s">
        <v>240</v>
      </c>
      <c r="F22" s="171" t="n">
        <f aca="false">('Misc Electric'!AK6)</f>
        <v>0</v>
      </c>
      <c r="G22" s="172" t="s">
        <v>241</v>
      </c>
      <c r="H22" s="173" t="n">
        <f aca="false">SUM('Misc Electric'!AL6)</f>
        <v>0</v>
      </c>
    </row>
    <row r="23" customFormat="false" ht="15.75" hidden="false" customHeight="false" outlineLevel="0" collapsed="false">
      <c r="A23" s="167" t="s">
        <v>156</v>
      </c>
      <c r="B23" s="168" t="s">
        <v>158</v>
      </c>
      <c r="C23" s="169" t="n">
        <f aca="false">('Misc Electric'!AJ5)</f>
        <v>0</v>
      </c>
      <c r="D23" s="170" t="s">
        <v>254</v>
      </c>
      <c r="E23" s="149" t="s">
        <v>240</v>
      </c>
      <c r="F23" s="171" t="n">
        <f aca="false">('Misc Electric'!AK5)</f>
        <v>0</v>
      </c>
      <c r="G23" s="172" t="s">
        <v>241</v>
      </c>
      <c r="H23" s="173" t="n">
        <f aca="false">SUM('Misc Electric'!AL5)</f>
        <v>0</v>
      </c>
    </row>
    <row r="24" s="183" customFormat="true" ht="15.75" hidden="false" customHeight="false" outlineLevel="0" collapsed="false">
      <c r="A24" s="174" t="s">
        <v>156</v>
      </c>
      <c r="B24" s="175" t="s">
        <v>197</v>
      </c>
      <c r="C24" s="180" t="n">
        <f aca="false">('Misc Electric'!AJ16)</f>
        <v>0</v>
      </c>
      <c r="D24" s="176" t="s">
        <v>254</v>
      </c>
      <c r="E24" s="177" t="s">
        <v>242</v>
      </c>
      <c r="F24" s="181" t="n">
        <f aca="false">('Misc Electric'!AK16)</f>
        <v>0</v>
      </c>
      <c r="G24" s="178" t="s">
        <v>243</v>
      </c>
      <c r="H24" s="199" t="n">
        <f aca="false">SUM('Misc Electric'!AL16)</f>
        <v>0</v>
      </c>
    </row>
    <row r="25" customFormat="false" ht="15.75" hidden="false" customHeight="false" outlineLevel="0" collapsed="false">
      <c r="A25" s="167" t="s">
        <v>255</v>
      </c>
      <c r="B25" s="168" t="n">
        <v>33482103</v>
      </c>
      <c r="C25" s="169" t="n">
        <f aca="false">('Misc Electric'!AJ8)</f>
        <v>0</v>
      </c>
      <c r="D25" s="170" t="s">
        <v>168</v>
      </c>
      <c r="E25" s="149" t="s">
        <v>240</v>
      </c>
      <c r="F25" s="171" t="n">
        <f aca="false">('Misc Electric'!AK8)</f>
        <v>0</v>
      </c>
      <c r="G25" s="172" t="s">
        <v>241</v>
      </c>
      <c r="H25" s="173" t="n">
        <f aca="false">SUM('Misc Electric'!AL8)</f>
        <v>0</v>
      </c>
    </row>
    <row r="26" customFormat="false" ht="15.75" hidden="false" customHeight="false" outlineLevel="0" collapsed="false">
      <c r="A26" s="167" t="s">
        <v>255</v>
      </c>
      <c r="B26" s="168" t="n">
        <v>33483901</v>
      </c>
      <c r="C26" s="169" t="n">
        <f aca="false">('Misc Electric'!AJ9)</f>
        <v>0</v>
      </c>
      <c r="D26" s="170" t="s">
        <v>256</v>
      </c>
      <c r="E26" s="149" t="s">
        <v>240</v>
      </c>
      <c r="F26" s="171" t="n">
        <f aca="false">('Misc Electric'!AK9)</f>
        <v>0</v>
      </c>
      <c r="G26" s="172" t="s">
        <v>241</v>
      </c>
      <c r="H26" s="173" t="n">
        <f aca="false">SUM('Misc Electric'!AL9)</f>
        <v>0</v>
      </c>
    </row>
    <row r="27" customFormat="false" ht="15.75" hidden="false" customHeight="false" outlineLevel="0" collapsed="false">
      <c r="A27" s="167" t="s">
        <v>258</v>
      </c>
      <c r="B27" s="168" t="n">
        <v>576</v>
      </c>
      <c r="C27" s="169" t="n">
        <f aca="false">('Misc Electric'!AJ18)</f>
        <v>0</v>
      </c>
      <c r="D27" s="170" t="s">
        <v>259</v>
      </c>
      <c r="E27" s="149" t="s">
        <v>242</v>
      </c>
      <c r="F27" s="171" t="n">
        <f aca="false">('Misc Electric'!AK18)</f>
        <v>0</v>
      </c>
      <c r="G27" s="172" t="s">
        <v>243</v>
      </c>
      <c r="H27" s="173" t="n">
        <f aca="false">SUM('Misc Electric'!AL18)</f>
        <v>0</v>
      </c>
    </row>
    <row r="28" customFormat="false" ht="15.75" hidden="false" customHeight="false" outlineLevel="0" collapsed="false">
      <c r="A28" s="167" t="s">
        <v>258</v>
      </c>
      <c r="B28" s="168" t="n">
        <v>1098</v>
      </c>
      <c r="C28" s="169" t="n">
        <f aca="false">('Misc Electric'!AJ19)</f>
        <v>0</v>
      </c>
      <c r="D28" s="170" t="s">
        <v>260</v>
      </c>
      <c r="E28" s="149" t="s">
        <v>242</v>
      </c>
      <c r="F28" s="171" t="n">
        <f aca="false">('Misc Electric'!AK19)</f>
        <v>0</v>
      </c>
      <c r="G28" s="172" t="s">
        <v>243</v>
      </c>
      <c r="H28" s="173" t="n">
        <f aca="false">SUM('Misc Electric'!AL19)</f>
        <v>0</v>
      </c>
    </row>
    <row r="29" customFormat="false" ht="15.75" hidden="true" customHeight="false" outlineLevel="0" collapsed="false">
      <c r="A29" s="167" t="s">
        <v>261</v>
      </c>
      <c r="B29" s="168" t="s">
        <v>87</v>
      </c>
      <c r="C29" s="169" t="str">
        <f aca="false">('JASPER-NEWTON'!AJ5)</f>
        <v>disconnected</v>
      </c>
      <c r="D29" s="170" t="s">
        <v>246</v>
      </c>
      <c r="E29" s="149" t="s">
        <v>240</v>
      </c>
      <c r="F29" s="171" t="n">
        <f aca="false">('JASPER-NEWTON'!AK5)</f>
        <v>0</v>
      </c>
      <c r="G29" s="172" t="s">
        <v>241</v>
      </c>
      <c r="H29" s="173" t="n">
        <f aca="false">SUM('JASPER-NEWTON'!AL5)</f>
        <v>0</v>
      </c>
    </row>
    <row r="30" customFormat="false" ht="15.75" hidden="false" customHeight="false" outlineLevel="0" collapsed="false">
      <c r="A30" s="167" t="s">
        <v>261</v>
      </c>
      <c r="B30" s="168" t="s">
        <v>89</v>
      </c>
      <c r="C30" s="169" t="n">
        <f aca="false">('JASPER-NEWTON'!AJ6)</f>
        <v>0</v>
      </c>
      <c r="D30" s="170" t="s">
        <v>246</v>
      </c>
      <c r="E30" s="149" t="s">
        <v>240</v>
      </c>
      <c r="F30" s="171" t="n">
        <f aca="false">('JASPER-NEWTON'!AK6)</f>
        <v>0</v>
      </c>
      <c r="G30" s="172" t="s">
        <v>241</v>
      </c>
      <c r="H30" s="173" t="n">
        <f aca="false">SUM('JASPER-NEWTON'!AL6)</f>
        <v>0</v>
      </c>
    </row>
    <row r="31" customFormat="false" ht="15.75" hidden="false" customHeight="false" outlineLevel="0" collapsed="false">
      <c r="A31" s="167" t="s">
        <v>261</v>
      </c>
      <c r="B31" s="168" t="s">
        <v>93</v>
      </c>
      <c r="C31" s="169" t="n">
        <f aca="false">('JASPER-NEWTON'!AJ7)</f>
        <v>0</v>
      </c>
      <c r="D31" s="170" t="s">
        <v>262</v>
      </c>
      <c r="E31" s="149" t="s">
        <v>240</v>
      </c>
      <c r="F31" s="171" t="n">
        <f aca="false">('JASPER-NEWTON'!AK7)</f>
        <v>0</v>
      </c>
      <c r="G31" s="172" t="s">
        <v>241</v>
      </c>
      <c r="H31" s="173" t="n">
        <f aca="false">SUM('JASPER-NEWTON'!AL7)</f>
        <v>0</v>
      </c>
    </row>
    <row r="32" customFormat="false" ht="15.75" hidden="false" customHeight="false" outlineLevel="0" collapsed="false">
      <c r="A32" s="167" t="s">
        <v>261</v>
      </c>
      <c r="B32" s="168" t="s">
        <v>96</v>
      </c>
      <c r="C32" s="169" t="n">
        <f aca="false">('JASPER-NEWTON'!AJ8)</f>
        <v>0</v>
      </c>
      <c r="D32" s="170" t="s">
        <v>263</v>
      </c>
      <c r="E32" s="149" t="s">
        <v>240</v>
      </c>
      <c r="F32" s="171" t="n">
        <f aca="false">('JASPER-NEWTON'!AK8)</f>
        <v>0</v>
      </c>
      <c r="G32" s="172" t="s">
        <v>241</v>
      </c>
      <c r="H32" s="173" t="n">
        <f aca="false">SUM('JASPER-NEWTON'!AL8)</f>
        <v>0</v>
      </c>
    </row>
    <row r="33" customFormat="false" ht="15.75" hidden="false" customHeight="false" outlineLevel="0" collapsed="false">
      <c r="A33" s="167" t="s">
        <v>261</v>
      </c>
      <c r="B33" s="168" t="s">
        <v>98</v>
      </c>
      <c r="C33" s="169" t="n">
        <f aca="false">('JASPER-NEWTON'!AJ9)</f>
        <v>0</v>
      </c>
      <c r="D33" s="170" t="s">
        <v>264</v>
      </c>
      <c r="E33" s="149" t="s">
        <v>240</v>
      </c>
      <c r="F33" s="171" t="n">
        <f aca="false">('JASPER-NEWTON'!AK9)</f>
        <v>0</v>
      </c>
      <c r="G33" s="172" t="s">
        <v>241</v>
      </c>
      <c r="H33" s="173" t="n">
        <f aca="false">SUM('JASPER-NEWTON'!AL9)</f>
        <v>0</v>
      </c>
    </row>
    <row r="34" customFormat="false" ht="15.75" hidden="false" customHeight="false" outlineLevel="0" collapsed="false">
      <c r="A34" s="167" t="s">
        <v>261</v>
      </c>
      <c r="B34" s="168" t="s">
        <v>100</v>
      </c>
      <c r="C34" s="169" t="n">
        <f aca="false">('JASPER-NEWTON'!AJ10)</f>
        <v>0</v>
      </c>
      <c r="D34" s="170" t="s">
        <v>246</v>
      </c>
      <c r="E34" s="149" t="s">
        <v>240</v>
      </c>
      <c r="F34" s="171" t="n">
        <f aca="false">('JASPER-NEWTON'!AK10)</f>
        <v>0</v>
      </c>
      <c r="G34" s="172" t="s">
        <v>241</v>
      </c>
      <c r="H34" s="173" t="n">
        <f aca="false">SUM('JASPER-NEWTON'!AL10)</f>
        <v>0</v>
      </c>
    </row>
    <row r="35" customFormat="false" ht="15.75" hidden="false" customHeight="false" outlineLevel="0" collapsed="false">
      <c r="A35" s="167" t="s">
        <v>261</v>
      </c>
      <c r="B35" s="168" t="s">
        <v>101</v>
      </c>
      <c r="C35" s="169" t="n">
        <f aca="false">('JASPER-NEWTON'!AJ11)</f>
        <v>0</v>
      </c>
      <c r="D35" s="170" t="s">
        <v>265</v>
      </c>
      <c r="E35" s="149" t="s">
        <v>240</v>
      </c>
      <c r="F35" s="171" t="n">
        <f aca="false">('JASPER-NEWTON'!AK11)</f>
        <v>0</v>
      </c>
      <c r="G35" s="172" t="s">
        <v>241</v>
      </c>
      <c r="H35" s="173" t="n">
        <f aca="false">SUM('JASPER-NEWTON'!AL11)</f>
        <v>0</v>
      </c>
    </row>
    <row r="36" customFormat="false" ht="15.75" hidden="false" customHeight="false" outlineLevel="0" collapsed="false">
      <c r="A36" s="167" t="s">
        <v>261</v>
      </c>
      <c r="B36" s="168" t="s">
        <v>106</v>
      </c>
      <c r="C36" s="169" t="n">
        <f aca="false">('JASPER-NEWTON'!AJ12)</f>
        <v>0</v>
      </c>
      <c r="D36" s="170" t="s">
        <v>266</v>
      </c>
      <c r="E36" s="149" t="s">
        <v>240</v>
      </c>
      <c r="F36" s="171" t="n">
        <f aca="false">('JASPER-NEWTON'!AK12)</f>
        <v>0</v>
      </c>
      <c r="G36" s="172" t="s">
        <v>241</v>
      </c>
      <c r="H36" s="173" t="n">
        <f aca="false">SUM('JASPER-NEWTON'!AL12)</f>
        <v>0</v>
      </c>
    </row>
    <row r="37" customFormat="false" ht="15.75" hidden="false" customHeight="false" outlineLevel="0" collapsed="false">
      <c r="A37" s="167" t="s">
        <v>261</v>
      </c>
      <c r="B37" s="168" t="s">
        <v>111</v>
      </c>
      <c r="C37" s="169" t="n">
        <f aca="false">('JASPER-NEWTON'!AJ13)</f>
        <v>0</v>
      </c>
      <c r="D37" s="170" t="s">
        <v>266</v>
      </c>
      <c r="E37" s="149" t="s">
        <v>240</v>
      </c>
      <c r="F37" s="171" t="n">
        <f aca="false">('JASPER-NEWTON'!AK13)</f>
        <v>0</v>
      </c>
      <c r="G37" s="172" t="s">
        <v>241</v>
      </c>
      <c r="H37" s="173" t="n">
        <f aca="false">SUM('JASPER-NEWTON'!AL13)</f>
        <v>0</v>
      </c>
    </row>
    <row r="38" customFormat="false" ht="15.75" hidden="false" customHeight="false" outlineLevel="0" collapsed="false">
      <c r="A38" s="167" t="s">
        <v>261</v>
      </c>
      <c r="B38" s="168" t="s">
        <v>115</v>
      </c>
      <c r="C38" s="169" t="n">
        <f aca="false">('JASPER-NEWTON'!AJ14)</f>
        <v>0</v>
      </c>
      <c r="D38" s="170" t="s">
        <v>246</v>
      </c>
      <c r="E38" s="149" t="s">
        <v>240</v>
      </c>
      <c r="F38" s="171" t="n">
        <f aca="false">('JASPER-NEWTON'!AK14)</f>
        <v>0</v>
      </c>
      <c r="G38" s="172" t="s">
        <v>241</v>
      </c>
      <c r="H38" s="173" t="n">
        <f aca="false">SUM('JASPER-NEWTON'!AL14)</f>
        <v>0</v>
      </c>
    </row>
    <row r="39" customFormat="false" ht="15.75" hidden="false" customHeight="false" outlineLevel="0" collapsed="false">
      <c r="A39" s="167" t="s">
        <v>261</v>
      </c>
      <c r="B39" s="168" t="s">
        <v>118</v>
      </c>
      <c r="C39" s="169" t="n">
        <f aca="false">('JASPER-NEWTON'!AJ15)</f>
        <v>0</v>
      </c>
      <c r="D39" s="170" t="s">
        <v>267</v>
      </c>
      <c r="E39" s="149" t="s">
        <v>240</v>
      </c>
      <c r="F39" s="171" t="n">
        <f aca="false">('JASPER-NEWTON'!AK15)</f>
        <v>0</v>
      </c>
      <c r="G39" s="172" t="s">
        <v>241</v>
      </c>
      <c r="H39" s="173" t="n">
        <f aca="false">SUM('JASPER-NEWTON'!AL15)</f>
        <v>0</v>
      </c>
    </row>
    <row r="40" customFormat="false" ht="15.75" hidden="false" customHeight="false" outlineLevel="0" collapsed="false">
      <c r="A40" s="167" t="s">
        <v>261</v>
      </c>
      <c r="B40" s="168" t="s">
        <v>120</v>
      </c>
      <c r="C40" s="169" t="n">
        <f aca="false">('JASPER-NEWTON'!AJ16)</f>
        <v>0</v>
      </c>
      <c r="D40" s="170" t="s">
        <v>247</v>
      </c>
      <c r="E40" s="149" t="s">
        <v>240</v>
      </c>
      <c r="F40" s="171" t="n">
        <f aca="false">('JASPER-NEWTON'!AK16)</f>
        <v>0</v>
      </c>
      <c r="G40" s="172" t="s">
        <v>241</v>
      </c>
      <c r="H40" s="173" t="n">
        <f aca="false">SUM('JASPER-NEWTON'!AL16)</f>
        <v>0</v>
      </c>
    </row>
    <row r="41" customFormat="false" ht="15.75" hidden="false" customHeight="false" outlineLevel="0" collapsed="false">
      <c r="A41" s="167" t="s">
        <v>261</v>
      </c>
      <c r="B41" s="168" t="s">
        <v>122</v>
      </c>
      <c r="C41" s="169" t="n">
        <f aca="false">('JASPER-NEWTON'!AJ17)</f>
        <v>0</v>
      </c>
      <c r="D41" s="170" t="s">
        <v>263</v>
      </c>
      <c r="E41" s="149" t="s">
        <v>240</v>
      </c>
      <c r="F41" s="171" t="n">
        <f aca="false">('JASPER-NEWTON'!AK17)</f>
        <v>0</v>
      </c>
      <c r="G41" s="172" t="s">
        <v>241</v>
      </c>
      <c r="H41" s="173" t="n">
        <f aca="false">SUM('JASPER-NEWTON'!AL17)</f>
        <v>0</v>
      </c>
    </row>
    <row r="42" customFormat="false" ht="15.75" hidden="false" customHeight="false" outlineLevel="0" collapsed="false">
      <c r="A42" s="167" t="s">
        <v>261</v>
      </c>
      <c r="B42" s="168" t="s">
        <v>125</v>
      </c>
      <c r="C42" s="169" t="n">
        <f aca="false">('JASPER-NEWTON'!AJ18)</f>
        <v>0</v>
      </c>
      <c r="D42" s="170" t="s">
        <v>260</v>
      </c>
      <c r="E42" s="149" t="s">
        <v>240</v>
      </c>
      <c r="F42" s="171" t="n">
        <f aca="false">('JASPER-NEWTON'!AK18)</f>
        <v>0</v>
      </c>
      <c r="G42" s="172" t="s">
        <v>241</v>
      </c>
      <c r="H42" s="173" t="n">
        <f aca="false">SUM('JASPER-NEWTON'!AL18)</f>
        <v>0</v>
      </c>
    </row>
    <row r="43" customFormat="false" ht="15.75" hidden="false" customHeight="false" outlineLevel="0" collapsed="false">
      <c r="A43" s="167" t="s">
        <v>261</v>
      </c>
      <c r="B43" s="168" t="s">
        <v>127</v>
      </c>
      <c r="C43" s="169" t="n">
        <f aca="false">('JASPER-NEWTON'!AJ19)</f>
        <v>0</v>
      </c>
      <c r="D43" s="170" t="s">
        <v>262</v>
      </c>
      <c r="E43" s="149" t="s">
        <v>240</v>
      </c>
      <c r="F43" s="171" t="n">
        <f aca="false">('JASPER-NEWTON'!AK19)</f>
        <v>0</v>
      </c>
      <c r="G43" s="172" t="s">
        <v>241</v>
      </c>
      <c r="H43" s="173" t="n">
        <f aca="false">SUM('JASPER-NEWTON'!AL19)</f>
        <v>0</v>
      </c>
    </row>
    <row r="44" customFormat="false" ht="15.75" hidden="false" customHeight="false" outlineLevel="0" collapsed="false">
      <c r="A44" s="167" t="s">
        <v>261</v>
      </c>
      <c r="B44" s="168" t="s">
        <v>128</v>
      </c>
      <c r="C44" s="169" t="n">
        <f aca="false">('JASPER-NEWTON'!AJ20)</f>
        <v>0</v>
      </c>
      <c r="D44" s="149" t="s">
        <v>262</v>
      </c>
      <c r="E44" s="149" t="s">
        <v>240</v>
      </c>
      <c r="F44" s="171" t="n">
        <f aca="false">('JASPER-NEWTON'!AK20)</f>
        <v>0</v>
      </c>
      <c r="G44" s="172" t="s">
        <v>241</v>
      </c>
      <c r="H44" s="173" t="n">
        <f aca="false">SUM('JASPER-NEWTON'!AL20)</f>
        <v>0</v>
      </c>
    </row>
    <row r="45" customFormat="false" ht="15.75" hidden="false" customHeight="false" outlineLevel="0" collapsed="false">
      <c r="A45" s="167" t="s">
        <v>261</v>
      </c>
      <c r="B45" s="168" t="s">
        <v>130</v>
      </c>
      <c r="C45" s="169" t="n">
        <f aca="false">('JASPER-NEWTON'!AJ21)</f>
        <v>0</v>
      </c>
      <c r="D45" s="149" t="s">
        <v>267</v>
      </c>
      <c r="E45" s="149" t="s">
        <v>240</v>
      </c>
      <c r="F45" s="171" t="n">
        <f aca="false">('JASPER-NEWTON'!AK21)</f>
        <v>0</v>
      </c>
      <c r="G45" s="172" t="s">
        <v>241</v>
      </c>
      <c r="H45" s="173" t="n">
        <f aca="false">SUM('JASPER-NEWTON'!AL21)</f>
        <v>0</v>
      </c>
    </row>
    <row r="46" customFormat="false" ht="15.75" hidden="false" customHeight="false" outlineLevel="0" collapsed="false">
      <c r="A46" s="167" t="s">
        <v>261</v>
      </c>
      <c r="B46" s="168" t="s">
        <v>133</v>
      </c>
      <c r="C46" s="169" t="n">
        <f aca="false">('JASPER-NEWTON'!AJ22)</f>
        <v>0</v>
      </c>
      <c r="D46" s="149" t="s">
        <v>264</v>
      </c>
      <c r="E46" s="149" t="s">
        <v>240</v>
      </c>
      <c r="F46" s="171" t="n">
        <f aca="false">('JASPER-NEWTON'!AK22)</f>
        <v>0</v>
      </c>
      <c r="G46" s="172" t="s">
        <v>241</v>
      </c>
      <c r="H46" s="173" t="n">
        <f aca="false">SUM('JASPER-NEWTON'!AL22)</f>
        <v>0</v>
      </c>
    </row>
    <row r="47" customFormat="false" ht="15.75" hidden="false" customHeight="false" outlineLevel="0" collapsed="false">
      <c r="A47" s="174" t="s">
        <v>283</v>
      </c>
      <c r="B47" s="168" t="n">
        <v>893</v>
      </c>
      <c r="C47" s="169" t="n">
        <f aca="false">'Misc Electric'!AM20</f>
        <v>0</v>
      </c>
      <c r="D47" s="177" t="s">
        <v>284</v>
      </c>
      <c r="E47" s="176" t="s">
        <v>242</v>
      </c>
      <c r="F47" s="171" t="n">
        <f aca="false">'Misc Electric'!AN20</f>
        <v>0</v>
      </c>
      <c r="G47" s="178" t="s">
        <v>243</v>
      </c>
      <c r="H47" s="173" t="n">
        <f aca="false">'Misc Electric'!AO20</f>
        <v>0</v>
      </c>
    </row>
    <row r="48" customFormat="false" ht="15.75" hidden="false" customHeight="false" outlineLevel="0" collapsed="false">
      <c r="A48" s="167" t="s">
        <v>270</v>
      </c>
      <c r="B48" s="168" t="s">
        <v>164</v>
      </c>
      <c r="C48" s="169" t="n">
        <f aca="false">('Misc Electric'!AJ7)</f>
        <v>0</v>
      </c>
      <c r="D48" s="149" t="s">
        <v>271</v>
      </c>
      <c r="E48" s="170" t="s">
        <v>240</v>
      </c>
      <c r="F48" s="171" t="n">
        <f aca="false">('Misc Electric'!AK7)</f>
        <v>0</v>
      </c>
      <c r="G48" s="172" t="s">
        <v>241</v>
      </c>
      <c r="H48" s="186" t="n">
        <f aca="false">SUM('Misc Electric'!AL7)</f>
        <v>0</v>
      </c>
    </row>
    <row r="49" customFormat="false" ht="15.75" hidden="false" customHeight="false" outlineLevel="0" collapsed="false">
      <c r="A49" s="167" t="s">
        <v>272</v>
      </c>
      <c r="B49" s="168" t="n">
        <v>97</v>
      </c>
      <c r="C49" s="169" t="n">
        <f aca="false">('Misc Electric'!AJ22)</f>
        <v>0</v>
      </c>
      <c r="D49" s="149" t="s">
        <v>273</v>
      </c>
      <c r="E49" s="170" t="s">
        <v>242</v>
      </c>
      <c r="F49" s="171" t="n">
        <f aca="false">('Misc Electric'!AK22)</f>
        <v>0</v>
      </c>
      <c r="G49" s="172" t="s">
        <v>243</v>
      </c>
      <c r="H49" s="186" t="n">
        <f aca="false">SUM('Misc Electric'!AL22)</f>
        <v>0</v>
      </c>
    </row>
    <row r="50" customFormat="false" ht="15.75" hidden="false" customHeight="false" outlineLevel="0" collapsed="false">
      <c r="A50" s="167" t="s">
        <v>272</v>
      </c>
      <c r="B50" s="168" t="n">
        <v>1431</v>
      </c>
      <c r="C50" s="169" t="n">
        <f aca="false">('Misc Electric'!AJ23)</f>
        <v>0</v>
      </c>
      <c r="D50" s="149" t="s">
        <v>274</v>
      </c>
      <c r="E50" s="170" t="s">
        <v>242</v>
      </c>
      <c r="F50" s="171" t="n">
        <f aca="false">('Misc Electric'!AK23)</f>
        <v>0</v>
      </c>
      <c r="G50" s="172" t="s">
        <v>243</v>
      </c>
      <c r="H50" s="186" t="n">
        <f aca="false">SUM('Misc Electric'!AL23)</f>
        <v>0</v>
      </c>
    </row>
    <row r="52" customFormat="false" ht="15.75" hidden="false" customHeight="false" outlineLevel="0" collapsed="false">
      <c r="F52" s="187"/>
      <c r="H52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85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AM10)</f>
        <v>0</v>
      </c>
      <c r="D3" s="170" t="s">
        <v>231</v>
      </c>
      <c r="E3" s="149" t="s">
        <v>232</v>
      </c>
      <c r="F3" s="171" t="n">
        <f aca="false">('Misc Electric'!AN10)</f>
        <v>0</v>
      </c>
      <c r="G3" s="172" t="s">
        <v>233</v>
      </c>
      <c r="H3" s="173" t="n">
        <f aca="false">SUM('Misc Electric'!AO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AM11)</f>
        <v>0</v>
      </c>
      <c r="D4" s="170" t="s">
        <v>235</v>
      </c>
      <c r="E4" s="149" t="s">
        <v>232</v>
      </c>
      <c r="F4" s="171" t="n">
        <f aca="false">('Misc Electric'!AN11)</f>
        <v>0</v>
      </c>
      <c r="G4" s="172" t="s">
        <v>233</v>
      </c>
      <c r="H4" s="173" t="n">
        <f aca="false">SUM('Misc Electric'!AO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AM12)</f>
        <v>0</v>
      </c>
      <c r="D5" s="170" t="s">
        <v>237</v>
      </c>
      <c r="E5" s="149" t="s">
        <v>232</v>
      </c>
      <c r="F5" s="171" t="n">
        <f aca="false">('Misc Electric'!AN12)</f>
        <v>0</v>
      </c>
      <c r="G5" s="172" t="s">
        <v>233</v>
      </c>
      <c r="H5" s="173" t="n">
        <f aca="false">SUM('Misc Electric'!AO12)</f>
        <v>0</v>
      </c>
    </row>
    <row r="6" customFormat="false" ht="15.75" hidden="false" customHeight="false" outlineLevel="0" collapsed="false">
      <c r="A6" s="167" t="s">
        <v>229</v>
      </c>
      <c r="B6" s="168" t="s">
        <v>190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38</v>
      </c>
      <c r="B7" s="168" t="s">
        <v>67</v>
      </c>
      <c r="C7" s="169" t="n">
        <f aca="false">('City of Jasper'!AM14)</f>
        <v>0</v>
      </c>
      <c r="D7" s="170" t="s">
        <v>239</v>
      </c>
      <c r="E7" s="149" t="s">
        <v>240</v>
      </c>
      <c r="F7" s="171" t="n">
        <f aca="false">('City of Jasper'!AN14)</f>
        <v>0</v>
      </c>
      <c r="G7" s="172" t="s">
        <v>241</v>
      </c>
      <c r="H7" s="173" t="n">
        <f aca="false">SUM('City of Jasper'!AO14)</f>
        <v>0</v>
      </c>
    </row>
    <row r="8" customFormat="false" ht="15.75" hidden="false" customHeight="false" outlineLevel="0" collapsed="false">
      <c r="A8" s="174" t="s">
        <v>238</v>
      </c>
      <c r="B8" s="175" t="s">
        <v>74</v>
      </c>
      <c r="C8" s="169" t="n">
        <f aca="false">('City of Jasper'!AM17)</f>
        <v>0</v>
      </c>
      <c r="D8" s="176" t="s">
        <v>73</v>
      </c>
      <c r="E8" s="177" t="s">
        <v>240</v>
      </c>
      <c r="F8" s="171" t="n">
        <f aca="false">SUM('City of Jasper'!AN17)</f>
        <v>0</v>
      </c>
      <c r="G8" s="178" t="s">
        <v>241</v>
      </c>
      <c r="H8" s="173" t="n">
        <f aca="false">SUM('City of Jasper'!AO17)</f>
        <v>0</v>
      </c>
    </row>
    <row r="9" customFormat="false" ht="15.75" hidden="false" customHeight="false" outlineLevel="0" collapsed="false">
      <c r="A9" s="167" t="s">
        <v>238</v>
      </c>
      <c r="B9" s="168" t="s">
        <v>38</v>
      </c>
      <c r="C9" s="169" t="n">
        <f aca="false">('City of Jasper'!AM7)</f>
        <v>0</v>
      </c>
      <c r="D9" s="170" t="s">
        <v>235</v>
      </c>
      <c r="E9" s="149" t="s">
        <v>242</v>
      </c>
      <c r="F9" s="171" t="n">
        <f aca="false">('City of Jasper'!AN7)</f>
        <v>0</v>
      </c>
      <c r="G9" s="172" t="s">
        <v>243</v>
      </c>
      <c r="H9" s="173" t="n">
        <f aca="false">SUM('City of Jasper'!AO7)</f>
        <v>0</v>
      </c>
    </row>
    <row r="10" customFormat="false" ht="15.75" hidden="false" customHeight="false" outlineLevel="0" collapsed="false">
      <c r="A10" s="167" t="s">
        <v>238</v>
      </c>
      <c r="B10" s="168" t="s">
        <v>64</v>
      </c>
      <c r="C10" s="169" t="n">
        <f aca="false">('City of Jasper'!AM13)</f>
        <v>0</v>
      </c>
      <c r="D10" s="170" t="s">
        <v>244</v>
      </c>
      <c r="E10" s="149" t="s">
        <v>240</v>
      </c>
      <c r="F10" s="171" t="n">
        <f aca="false">('City of Jasper'!AN13)</f>
        <v>0</v>
      </c>
      <c r="G10" s="172" t="s">
        <v>241</v>
      </c>
      <c r="H10" s="173" t="n">
        <f aca="false">SUM('City of Jasper'!AO13)</f>
        <v>0</v>
      </c>
    </row>
    <row r="11" customFormat="false" ht="15.75" hidden="false" customHeight="false" outlineLevel="0" collapsed="false">
      <c r="A11" s="167" t="s">
        <v>238</v>
      </c>
      <c r="B11" s="168" t="s">
        <v>61</v>
      </c>
      <c r="C11" s="169" t="n">
        <f aca="false">('City of Jasper'!AM12)</f>
        <v>0</v>
      </c>
      <c r="D11" s="170" t="s">
        <v>245</v>
      </c>
      <c r="E11" s="149" t="s">
        <v>240</v>
      </c>
      <c r="F11" s="171" t="n">
        <f aca="false">('City of Jasper'!AN12)</f>
        <v>0</v>
      </c>
      <c r="G11" s="172" t="s">
        <v>241</v>
      </c>
      <c r="H11" s="173" t="n">
        <f aca="false">SUM('City of Jasper'!AO12)</f>
        <v>0</v>
      </c>
    </row>
    <row r="12" customFormat="false" ht="15.75" hidden="false" customHeight="false" outlineLevel="0" collapsed="false">
      <c r="A12" s="167" t="s">
        <v>238</v>
      </c>
      <c r="B12" s="168" t="s">
        <v>23</v>
      </c>
      <c r="C12" s="169" t="n">
        <f aca="false">('City of Jasper'!AM4)</f>
        <v>0</v>
      </c>
      <c r="D12" s="170" t="s">
        <v>246</v>
      </c>
      <c r="E12" s="149" t="s">
        <v>242</v>
      </c>
      <c r="F12" s="171" t="n">
        <f aca="false">('City of Jasper'!AN4)</f>
        <v>0</v>
      </c>
      <c r="G12" s="172" t="s">
        <v>243</v>
      </c>
      <c r="H12" s="173" t="n">
        <f aca="false">SUM('City of Jasper'!AO4)</f>
        <v>0</v>
      </c>
    </row>
    <row r="13" customFormat="false" ht="15.75" hidden="false" customHeight="false" outlineLevel="0" collapsed="false">
      <c r="A13" s="167" t="s">
        <v>238</v>
      </c>
      <c r="B13" s="168" t="s">
        <v>30</v>
      </c>
      <c r="C13" s="169" t="n">
        <f aca="false">('City of Jasper'!AM5)</f>
        <v>0</v>
      </c>
      <c r="D13" s="170" t="s">
        <v>247</v>
      </c>
      <c r="E13" s="149" t="s">
        <v>242</v>
      </c>
      <c r="F13" s="171" t="n">
        <f aca="false">('City of Jasper'!AN5)</f>
        <v>0</v>
      </c>
      <c r="G13" s="172" t="s">
        <v>243</v>
      </c>
      <c r="H13" s="173" t="n">
        <f aca="false">SUM('City of Jasper'!AO5)</f>
        <v>0</v>
      </c>
    </row>
    <row r="14" customFormat="false" ht="15.75" hidden="false" customHeight="false" outlineLevel="0" collapsed="false">
      <c r="A14" s="167" t="s">
        <v>238</v>
      </c>
      <c r="B14" s="168" t="s">
        <v>34</v>
      </c>
      <c r="C14" s="169" t="n">
        <f aca="false">('City of Jasper'!AM6)</f>
        <v>0</v>
      </c>
      <c r="D14" s="170" t="s">
        <v>248</v>
      </c>
      <c r="E14" s="149" t="s">
        <v>240</v>
      </c>
      <c r="F14" s="171" t="n">
        <f aca="false">('City of Jasper'!AN6)</f>
        <v>0</v>
      </c>
      <c r="G14" s="172" t="s">
        <v>241</v>
      </c>
      <c r="H14" s="173" t="n">
        <f aca="false">SUM('City of Jasper'!AO6)</f>
        <v>0</v>
      </c>
    </row>
    <row r="15" customFormat="false" ht="15.75" hidden="false" customHeight="false" outlineLevel="0" collapsed="false">
      <c r="A15" s="167" t="s">
        <v>238</v>
      </c>
      <c r="B15" s="168" t="s">
        <v>42</v>
      </c>
      <c r="C15" s="169" t="n">
        <f aca="false">('City of Jasper'!AM8)</f>
        <v>0</v>
      </c>
      <c r="D15" s="170" t="s">
        <v>235</v>
      </c>
      <c r="E15" s="149" t="s">
        <v>240</v>
      </c>
      <c r="F15" s="171" t="n">
        <f aca="false">('City of Jasper'!AN8)</f>
        <v>0</v>
      </c>
      <c r="G15" s="172" t="s">
        <v>241</v>
      </c>
      <c r="H15" s="173" t="n">
        <f aca="false">SUM('City of Jasper'!AO8)</f>
        <v>0</v>
      </c>
    </row>
    <row r="16" customFormat="false" ht="15.75" hidden="false" customHeight="false" outlineLevel="0" collapsed="false">
      <c r="A16" s="167" t="s">
        <v>238</v>
      </c>
      <c r="B16" s="168" t="s">
        <v>57</v>
      </c>
      <c r="C16" s="169" t="n">
        <f aca="false">('City of Jasper'!AM11)</f>
        <v>0</v>
      </c>
      <c r="D16" s="170" t="s">
        <v>249</v>
      </c>
      <c r="E16" s="149" t="s">
        <v>240</v>
      </c>
      <c r="F16" s="171" t="n">
        <f aca="false">('City of Jasper'!AN11)</f>
        <v>0</v>
      </c>
      <c r="G16" s="172" t="s">
        <v>241</v>
      </c>
      <c r="H16" s="173" t="n">
        <f aca="false">SUM('City of Jasper'!AO11)</f>
        <v>0</v>
      </c>
    </row>
    <row r="17" customFormat="false" ht="15.75" hidden="false" customHeight="false" outlineLevel="0" collapsed="false">
      <c r="A17" s="174" t="s">
        <v>238</v>
      </c>
      <c r="B17" s="122" t="s">
        <v>70</v>
      </c>
      <c r="C17" s="169" t="n">
        <f aca="false">('City of Jasper'!AM15)</f>
        <v>0</v>
      </c>
      <c r="D17" s="176" t="s">
        <v>250</v>
      </c>
      <c r="E17" s="177" t="s">
        <v>240</v>
      </c>
      <c r="F17" s="171" t="n">
        <f aca="false">('City of Jasper'!AN15)</f>
        <v>0</v>
      </c>
      <c r="G17" s="178" t="s">
        <v>241</v>
      </c>
      <c r="H17" s="173" t="n">
        <f aca="false">SUM('City of Jasper'!AO15)</f>
        <v>0</v>
      </c>
    </row>
    <row r="18" customFormat="false" ht="15.75" hidden="false" customHeight="false" outlineLevel="0" collapsed="false">
      <c r="A18" s="167" t="s">
        <v>238</v>
      </c>
      <c r="B18" s="179" t="s">
        <v>48</v>
      </c>
      <c r="C18" s="169" t="n">
        <f aca="false">('City of Jasper'!AM12)</f>
        <v>0</v>
      </c>
      <c r="D18" s="170" t="s">
        <v>251</v>
      </c>
      <c r="E18" s="149" t="s">
        <v>242</v>
      </c>
      <c r="F18" s="171" t="n">
        <f aca="false">('City of Jasper'!AN12)</f>
        <v>0</v>
      </c>
      <c r="G18" s="172" t="s">
        <v>243</v>
      </c>
      <c r="H18" s="173" t="n">
        <f aca="false">SUM('City of Jasper'!AO12)</f>
        <v>0</v>
      </c>
    </row>
    <row r="19" customFormat="false" ht="15.75" hidden="false" customHeight="false" outlineLevel="0" collapsed="false">
      <c r="A19" s="167" t="s">
        <v>238</v>
      </c>
      <c r="B19" s="168" t="s">
        <v>50</v>
      </c>
      <c r="C19" s="169" t="n">
        <f aca="false">('City of Jasper'!AM13)</f>
        <v>0</v>
      </c>
      <c r="D19" s="170" t="s">
        <v>251</v>
      </c>
      <c r="E19" s="149" t="s">
        <v>240</v>
      </c>
      <c r="F19" s="171" t="n">
        <f aca="false">('City of Jasper'!AN13)</f>
        <v>0</v>
      </c>
      <c r="G19" s="172" t="s">
        <v>241</v>
      </c>
      <c r="H19" s="173" t="n">
        <f aca="false">SUM('City of Jasper'!AO13)</f>
        <v>0</v>
      </c>
    </row>
    <row r="20" customFormat="false" ht="15.75" hidden="false" customHeight="false" outlineLevel="0" collapsed="false">
      <c r="A20" s="167" t="s">
        <v>238</v>
      </c>
      <c r="B20" s="168" t="s">
        <v>82</v>
      </c>
      <c r="C20" s="169"/>
      <c r="D20" s="170" t="s">
        <v>279</v>
      </c>
      <c r="E20" s="149" t="s">
        <v>240</v>
      </c>
      <c r="F20" s="171"/>
      <c r="G20" s="172"/>
      <c r="H20" s="173"/>
    </row>
    <row r="21" customFormat="false" ht="15.75" hidden="false" customHeight="false" outlineLevel="0" collapsed="false">
      <c r="A21" s="167" t="s">
        <v>238</v>
      </c>
      <c r="B21" s="168" t="s">
        <v>72</v>
      </c>
      <c r="C21" s="169" t="n">
        <f aca="false">'City of Jasper'!AM16</f>
        <v>0</v>
      </c>
      <c r="D21" s="170" t="s">
        <v>71</v>
      </c>
      <c r="E21" s="149" t="s">
        <v>240</v>
      </c>
      <c r="F21" s="171" t="n">
        <f aca="false">SUM('City of Jasper'!AN16)</f>
        <v>0</v>
      </c>
      <c r="G21" s="172" t="s">
        <v>241</v>
      </c>
      <c r="H21" s="173" t="n">
        <f aca="false">SUM('City of Jasper'!AO16)</f>
        <v>0</v>
      </c>
    </row>
    <row r="22" customFormat="false" ht="15.75" hidden="false" customHeight="false" outlineLevel="0" collapsed="false">
      <c r="A22" s="167" t="s">
        <v>156</v>
      </c>
      <c r="B22" s="168" t="s">
        <v>160</v>
      </c>
      <c r="C22" s="169" t="n">
        <f aca="false">('Misc Electric'!AM6)</f>
        <v>0</v>
      </c>
      <c r="D22" s="170" t="s">
        <v>253</v>
      </c>
      <c r="E22" s="149" t="s">
        <v>240</v>
      </c>
      <c r="F22" s="171" t="n">
        <f aca="false">('Misc Electric'!AN6)</f>
        <v>0</v>
      </c>
      <c r="G22" s="172" t="s">
        <v>241</v>
      </c>
      <c r="H22" s="173" t="n">
        <f aca="false">SUM('Misc Electric'!AO6)</f>
        <v>0</v>
      </c>
    </row>
    <row r="23" customFormat="false" ht="15.75" hidden="false" customHeight="false" outlineLevel="0" collapsed="false">
      <c r="A23" s="167" t="s">
        <v>156</v>
      </c>
      <c r="B23" s="168" t="s">
        <v>158</v>
      </c>
      <c r="C23" s="169" t="n">
        <f aca="false">('Misc Electric'!AM5)</f>
        <v>0</v>
      </c>
      <c r="D23" s="170" t="s">
        <v>254</v>
      </c>
      <c r="E23" s="149" t="s">
        <v>240</v>
      </c>
      <c r="F23" s="171" t="n">
        <f aca="false">('Misc Electric'!AN5)</f>
        <v>0</v>
      </c>
      <c r="G23" s="172" t="s">
        <v>241</v>
      </c>
      <c r="H23" s="173" t="n">
        <f aca="false">SUM('Misc Electric'!AO5)</f>
        <v>0</v>
      </c>
    </row>
    <row r="24" s="183" customFormat="true" ht="15.75" hidden="false" customHeight="false" outlineLevel="0" collapsed="false">
      <c r="A24" s="174" t="s">
        <v>156</v>
      </c>
      <c r="B24" s="175" t="s">
        <v>197</v>
      </c>
      <c r="C24" s="180" t="n">
        <f aca="false">('Misc Electric'!AM16)</f>
        <v>0</v>
      </c>
      <c r="D24" s="176" t="s">
        <v>254</v>
      </c>
      <c r="E24" s="177" t="s">
        <v>242</v>
      </c>
      <c r="F24" s="181" t="n">
        <f aca="false">('Misc Electric'!AN16)</f>
        <v>0</v>
      </c>
      <c r="G24" s="178" t="s">
        <v>243</v>
      </c>
      <c r="H24" s="199" t="n">
        <f aca="false">SUM('Misc Electric'!AO16)</f>
        <v>0</v>
      </c>
    </row>
    <row r="25" customFormat="false" ht="15.75" hidden="false" customHeight="false" outlineLevel="0" collapsed="false">
      <c r="A25" s="167" t="s">
        <v>255</v>
      </c>
      <c r="B25" s="168" t="n">
        <v>33482103</v>
      </c>
      <c r="C25" s="169" t="n">
        <f aca="false">('Misc Electric'!AM8)</f>
        <v>0</v>
      </c>
      <c r="D25" s="170" t="s">
        <v>168</v>
      </c>
      <c r="E25" s="149" t="s">
        <v>240</v>
      </c>
      <c r="F25" s="171" t="n">
        <f aca="false">('Misc Electric'!AN8)</f>
        <v>0</v>
      </c>
      <c r="G25" s="172" t="s">
        <v>241</v>
      </c>
      <c r="H25" s="173" t="n">
        <f aca="false">SUM('Misc Electric'!AO8)</f>
        <v>0</v>
      </c>
    </row>
    <row r="26" customFormat="false" ht="15.75" hidden="false" customHeight="false" outlineLevel="0" collapsed="false">
      <c r="A26" s="167" t="s">
        <v>255</v>
      </c>
      <c r="B26" s="168" t="n">
        <v>33483901</v>
      </c>
      <c r="C26" s="169" t="n">
        <f aca="false">('Misc Electric'!AM9)</f>
        <v>0</v>
      </c>
      <c r="D26" s="170" t="s">
        <v>256</v>
      </c>
      <c r="E26" s="149" t="s">
        <v>240</v>
      </c>
      <c r="F26" s="171" t="n">
        <f aca="false">('Misc Electric'!AN9)</f>
        <v>0</v>
      </c>
      <c r="G26" s="172" t="s">
        <v>241</v>
      </c>
      <c r="H26" s="173" t="n">
        <f aca="false">SUM('Misc Electric'!AO9)</f>
        <v>0</v>
      </c>
    </row>
    <row r="27" customFormat="false" ht="15.75" hidden="false" customHeight="false" outlineLevel="0" collapsed="false">
      <c r="A27" s="167" t="s">
        <v>258</v>
      </c>
      <c r="B27" s="168" t="n">
        <v>576</v>
      </c>
      <c r="C27" s="169" t="n">
        <f aca="false">('Misc Electric'!AM18)</f>
        <v>0</v>
      </c>
      <c r="D27" s="170" t="s">
        <v>259</v>
      </c>
      <c r="E27" s="149" t="s">
        <v>242</v>
      </c>
      <c r="F27" s="171" t="n">
        <f aca="false">('Misc Electric'!AN18)</f>
        <v>0</v>
      </c>
      <c r="G27" s="172" t="s">
        <v>243</v>
      </c>
      <c r="H27" s="173" t="n">
        <f aca="false">SUM('Misc Electric'!AO18)</f>
        <v>0</v>
      </c>
    </row>
    <row r="28" customFormat="false" ht="15.75" hidden="false" customHeight="false" outlineLevel="0" collapsed="false">
      <c r="A28" s="167" t="s">
        <v>258</v>
      </c>
      <c r="B28" s="168" t="n">
        <v>1098</v>
      </c>
      <c r="C28" s="169" t="n">
        <f aca="false">('Misc Electric'!AM19)</f>
        <v>0</v>
      </c>
      <c r="D28" s="170" t="s">
        <v>260</v>
      </c>
      <c r="E28" s="149" t="s">
        <v>242</v>
      </c>
      <c r="F28" s="171" t="n">
        <f aca="false">('Misc Electric'!AN19)</f>
        <v>0</v>
      </c>
      <c r="G28" s="172" t="s">
        <v>243</v>
      </c>
      <c r="H28" s="173" t="n">
        <f aca="false">SUM('Misc Electric'!AO19)</f>
        <v>0</v>
      </c>
    </row>
    <row r="29" customFormat="false" ht="15.75" hidden="true" customHeight="false" outlineLevel="0" collapsed="false">
      <c r="A29" s="167" t="s">
        <v>261</v>
      </c>
      <c r="B29" s="168" t="s">
        <v>87</v>
      </c>
      <c r="C29" s="169" t="str">
        <f aca="false">('JASPER-NEWTON'!AM5)</f>
        <v>disconnected</v>
      </c>
      <c r="D29" s="170" t="s">
        <v>246</v>
      </c>
      <c r="E29" s="149" t="s">
        <v>240</v>
      </c>
      <c r="F29" s="171" t="n">
        <f aca="false">('JASPER-NEWTON'!AN5)</f>
        <v>0</v>
      </c>
      <c r="G29" s="172" t="s">
        <v>241</v>
      </c>
      <c r="H29" s="173" t="n">
        <f aca="false">SUM('JASPER-NEWTON'!AO5)</f>
        <v>0</v>
      </c>
    </row>
    <row r="30" customFormat="false" ht="15.75" hidden="false" customHeight="false" outlineLevel="0" collapsed="false">
      <c r="A30" s="167" t="s">
        <v>261</v>
      </c>
      <c r="B30" s="168" t="s">
        <v>89</v>
      </c>
      <c r="C30" s="169" t="n">
        <f aca="false">('JASPER-NEWTON'!AM6)</f>
        <v>0</v>
      </c>
      <c r="D30" s="170" t="s">
        <v>246</v>
      </c>
      <c r="E30" s="149" t="s">
        <v>240</v>
      </c>
      <c r="F30" s="171" t="n">
        <f aca="false">('JASPER-NEWTON'!AN6)</f>
        <v>0</v>
      </c>
      <c r="G30" s="172" t="s">
        <v>241</v>
      </c>
      <c r="H30" s="173" t="n">
        <f aca="false">SUM('JASPER-NEWTON'!AO6)</f>
        <v>0</v>
      </c>
    </row>
    <row r="31" customFormat="false" ht="15.75" hidden="false" customHeight="false" outlineLevel="0" collapsed="false">
      <c r="A31" s="167" t="s">
        <v>261</v>
      </c>
      <c r="B31" s="168" t="s">
        <v>93</v>
      </c>
      <c r="C31" s="169" t="n">
        <f aca="false">('JASPER-NEWTON'!AM7)</f>
        <v>0</v>
      </c>
      <c r="D31" s="170" t="s">
        <v>262</v>
      </c>
      <c r="E31" s="149" t="s">
        <v>240</v>
      </c>
      <c r="F31" s="171" t="n">
        <f aca="false">('JASPER-NEWTON'!AN7)</f>
        <v>0</v>
      </c>
      <c r="G31" s="172" t="s">
        <v>241</v>
      </c>
      <c r="H31" s="173" t="n">
        <f aca="false">SUM('JASPER-NEWTON'!AO7)</f>
        <v>0</v>
      </c>
    </row>
    <row r="32" customFormat="false" ht="15.75" hidden="false" customHeight="false" outlineLevel="0" collapsed="false">
      <c r="A32" s="167" t="s">
        <v>261</v>
      </c>
      <c r="B32" s="168" t="s">
        <v>96</v>
      </c>
      <c r="C32" s="169" t="n">
        <f aca="false">('JASPER-NEWTON'!AM8)</f>
        <v>0</v>
      </c>
      <c r="D32" s="170" t="s">
        <v>263</v>
      </c>
      <c r="E32" s="149" t="s">
        <v>240</v>
      </c>
      <c r="F32" s="171" t="n">
        <f aca="false">('JASPER-NEWTON'!AN8)</f>
        <v>0</v>
      </c>
      <c r="G32" s="172" t="s">
        <v>241</v>
      </c>
      <c r="H32" s="173" t="n">
        <f aca="false">SUM('JASPER-NEWTON'!AO8)</f>
        <v>0</v>
      </c>
    </row>
    <row r="33" customFormat="false" ht="15.75" hidden="false" customHeight="false" outlineLevel="0" collapsed="false">
      <c r="A33" s="167" t="s">
        <v>261</v>
      </c>
      <c r="B33" s="168" t="s">
        <v>98</v>
      </c>
      <c r="C33" s="169" t="n">
        <f aca="false">('JASPER-NEWTON'!AM9)</f>
        <v>0</v>
      </c>
      <c r="D33" s="170" t="s">
        <v>264</v>
      </c>
      <c r="E33" s="149" t="s">
        <v>240</v>
      </c>
      <c r="F33" s="171" t="n">
        <f aca="false">('JASPER-NEWTON'!AN9)</f>
        <v>0</v>
      </c>
      <c r="G33" s="172" t="s">
        <v>241</v>
      </c>
      <c r="H33" s="173" t="n">
        <f aca="false">SUM('JASPER-NEWTON'!AO9)</f>
        <v>0</v>
      </c>
    </row>
    <row r="34" customFormat="false" ht="15.75" hidden="false" customHeight="false" outlineLevel="0" collapsed="false">
      <c r="A34" s="167" t="s">
        <v>261</v>
      </c>
      <c r="B34" s="168" t="s">
        <v>100</v>
      </c>
      <c r="C34" s="169" t="n">
        <f aca="false">('JASPER-NEWTON'!AM10)</f>
        <v>0</v>
      </c>
      <c r="D34" s="170" t="s">
        <v>246</v>
      </c>
      <c r="E34" s="149" t="s">
        <v>240</v>
      </c>
      <c r="F34" s="171" t="n">
        <f aca="false">('JASPER-NEWTON'!AN10)</f>
        <v>0</v>
      </c>
      <c r="G34" s="172" t="s">
        <v>241</v>
      </c>
      <c r="H34" s="173" t="n">
        <f aca="false">SUM('JASPER-NEWTON'!AO10)</f>
        <v>0</v>
      </c>
    </row>
    <row r="35" customFormat="false" ht="15.75" hidden="false" customHeight="false" outlineLevel="0" collapsed="false">
      <c r="A35" s="167" t="s">
        <v>261</v>
      </c>
      <c r="B35" s="168" t="s">
        <v>101</v>
      </c>
      <c r="C35" s="169" t="n">
        <f aca="false">('JASPER-NEWTON'!AM11)</f>
        <v>0</v>
      </c>
      <c r="D35" s="170" t="s">
        <v>265</v>
      </c>
      <c r="E35" s="149" t="s">
        <v>240</v>
      </c>
      <c r="F35" s="171" t="n">
        <f aca="false">('JASPER-NEWTON'!AN11)</f>
        <v>0</v>
      </c>
      <c r="G35" s="172" t="s">
        <v>241</v>
      </c>
      <c r="H35" s="173" t="n">
        <f aca="false">SUM('JASPER-NEWTON'!AO11)</f>
        <v>0</v>
      </c>
    </row>
    <row r="36" customFormat="false" ht="15.75" hidden="false" customHeight="false" outlineLevel="0" collapsed="false">
      <c r="A36" s="167" t="s">
        <v>261</v>
      </c>
      <c r="B36" s="168" t="s">
        <v>106</v>
      </c>
      <c r="C36" s="169" t="n">
        <f aca="false">('JASPER-NEWTON'!AM12)</f>
        <v>0</v>
      </c>
      <c r="D36" s="170" t="s">
        <v>266</v>
      </c>
      <c r="E36" s="149" t="s">
        <v>240</v>
      </c>
      <c r="F36" s="171" t="n">
        <f aca="false">('JASPER-NEWTON'!AN12)</f>
        <v>0</v>
      </c>
      <c r="G36" s="172" t="s">
        <v>241</v>
      </c>
      <c r="H36" s="173" t="n">
        <f aca="false">SUM('JASPER-NEWTON'!AO12)</f>
        <v>0</v>
      </c>
    </row>
    <row r="37" customFormat="false" ht="15.75" hidden="false" customHeight="false" outlineLevel="0" collapsed="false">
      <c r="A37" s="167" t="s">
        <v>261</v>
      </c>
      <c r="B37" s="168" t="s">
        <v>111</v>
      </c>
      <c r="C37" s="169" t="n">
        <f aca="false">('JASPER-NEWTON'!AM13)</f>
        <v>0</v>
      </c>
      <c r="D37" s="170" t="s">
        <v>266</v>
      </c>
      <c r="E37" s="149" t="s">
        <v>240</v>
      </c>
      <c r="F37" s="171" t="n">
        <f aca="false">('JASPER-NEWTON'!AN13)</f>
        <v>0</v>
      </c>
      <c r="G37" s="172" t="s">
        <v>241</v>
      </c>
      <c r="H37" s="173" t="n">
        <f aca="false">SUM('JASPER-NEWTON'!AO13)</f>
        <v>0</v>
      </c>
    </row>
    <row r="38" customFormat="false" ht="15.75" hidden="false" customHeight="false" outlineLevel="0" collapsed="false">
      <c r="A38" s="167" t="s">
        <v>261</v>
      </c>
      <c r="B38" s="168" t="s">
        <v>115</v>
      </c>
      <c r="C38" s="169" t="n">
        <f aca="false">('JASPER-NEWTON'!AM14)</f>
        <v>0</v>
      </c>
      <c r="D38" s="170" t="s">
        <v>246</v>
      </c>
      <c r="E38" s="149" t="s">
        <v>240</v>
      </c>
      <c r="F38" s="171" t="n">
        <f aca="false">('JASPER-NEWTON'!AN14)</f>
        <v>0</v>
      </c>
      <c r="G38" s="172" t="s">
        <v>241</v>
      </c>
      <c r="H38" s="173" t="n">
        <f aca="false">SUM('JASPER-NEWTON'!AO14)</f>
        <v>0</v>
      </c>
    </row>
    <row r="39" customFormat="false" ht="15.75" hidden="false" customHeight="false" outlineLevel="0" collapsed="false">
      <c r="A39" s="167" t="s">
        <v>261</v>
      </c>
      <c r="B39" s="168" t="s">
        <v>118</v>
      </c>
      <c r="C39" s="169" t="n">
        <f aca="false">('JASPER-NEWTON'!AM15)</f>
        <v>0</v>
      </c>
      <c r="D39" s="170" t="s">
        <v>267</v>
      </c>
      <c r="E39" s="149" t="s">
        <v>240</v>
      </c>
      <c r="F39" s="171" t="n">
        <f aca="false">('JASPER-NEWTON'!AN15)</f>
        <v>0</v>
      </c>
      <c r="G39" s="172" t="s">
        <v>241</v>
      </c>
      <c r="H39" s="173" t="n">
        <f aca="false">SUM('JASPER-NEWTON'!AO15)</f>
        <v>0</v>
      </c>
    </row>
    <row r="40" customFormat="false" ht="15.75" hidden="false" customHeight="false" outlineLevel="0" collapsed="false">
      <c r="A40" s="167" t="s">
        <v>261</v>
      </c>
      <c r="B40" s="168" t="s">
        <v>120</v>
      </c>
      <c r="C40" s="169" t="n">
        <f aca="false">('JASPER-NEWTON'!AM16)</f>
        <v>0</v>
      </c>
      <c r="D40" s="170" t="s">
        <v>247</v>
      </c>
      <c r="E40" s="149" t="s">
        <v>240</v>
      </c>
      <c r="F40" s="171" t="n">
        <f aca="false">('JASPER-NEWTON'!AN16)</f>
        <v>0</v>
      </c>
      <c r="G40" s="172" t="s">
        <v>241</v>
      </c>
      <c r="H40" s="173" t="n">
        <f aca="false">SUM('JASPER-NEWTON'!AO16)</f>
        <v>0</v>
      </c>
    </row>
    <row r="41" customFormat="false" ht="15.75" hidden="false" customHeight="false" outlineLevel="0" collapsed="false">
      <c r="A41" s="167" t="s">
        <v>261</v>
      </c>
      <c r="B41" s="168" t="s">
        <v>122</v>
      </c>
      <c r="C41" s="169" t="n">
        <f aca="false">('JASPER-NEWTON'!AM17)</f>
        <v>0</v>
      </c>
      <c r="D41" s="170" t="s">
        <v>263</v>
      </c>
      <c r="E41" s="149" t="s">
        <v>240</v>
      </c>
      <c r="F41" s="171" t="n">
        <f aca="false">('JASPER-NEWTON'!AN17)</f>
        <v>0</v>
      </c>
      <c r="G41" s="172" t="s">
        <v>241</v>
      </c>
      <c r="H41" s="173" t="n">
        <f aca="false">SUM('JASPER-NEWTON'!AO17)</f>
        <v>0</v>
      </c>
    </row>
    <row r="42" customFormat="false" ht="15.75" hidden="false" customHeight="false" outlineLevel="0" collapsed="false">
      <c r="A42" s="167" t="s">
        <v>261</v>
      </c>
      <c r="B42" s="168" t="s">
        <v>125</v>
      </c>
      <c r="C42" s="169" t="n">
        <f aca="false">('JASPER-NEWTON'!AM18)</f>
        <v>0</v>
      </c>
      <c r="D42" s="170" t="s">
        <v>260</v>
      </c>
      <c r="E42" s="149" t="s">
        <v>240</v>
      </c>
      <c r="F42" s="171" t="n">
        <f aca="false">('JASPER-NEWTON'!AN18)</f>
        <v>0</v>
      </c>
      <c r="G42" s="172" t="s">
        <v>241</v>
      </c>
      <c r="H42" s="173" t="n">
        <f aca="false">SUM('JASPER-NEWTON'!AO18)</f>
        <v>0</v>
      </c>
    </row>
    <row r="43" customFormat="false" ht="15.75" hidden="false" customHeight="false" outlineLevel="0" collapsed="false">
      <c r="A43" s="167" t="s">
        <v>261</v>
      </c>
      <c r="B43" s="168" t="s">
        <v>127</v>
      </c>
      <c r="C43" s="169" t="n">
        <f aca="false">('JASPER-NEWTON'!AM21)</f>
        <v>0</v>
      </c>
      <c r="D43" s="170" t="s">
        <v>262</v>
      </c>
      <c r="E43" s="149" t="s">
        <v>240</v>
      </c>
      <c r="F43" s="171" t="n">
        <f aca="false">('JASPER-NEWTON'!AN21)</f>
        <v>0</v>
      </c>
      <c r="G43" s="172" t="s">
        <v>241</v>
      </c>
      <c r="H43" s="173" t="n">
        <f aca="false">SUM('JASPER-NEWTON'!AO21)</f>
        <v>0</v>
      </c>
    </row>
    <row r="44" customFormat="false" ht="15.75" hidden="false" customHeight="false" outlineLevel="0" collapsed="false">
      <c r="A44" s="167" t="s">
        <v>261</v>
      </c>
      <c r="B44" s="168" t="s">
        <v>128</v>
      </c>
      <c r="C44" s="169" t="n">
        <f aca="false">('JASPER-NEWTON'!AM20)</f>
        <v>0</v>
      </c>
      <c r="D44" s="149" t="s">
        <v>262</v>
      </c>
      <c r="E44" s="149" t="s">
        <v>240</v>
      </c>
      <c r="F44" s="171" t="n">
        <f aca="false">('JASPER-NEWTON'!AN20)</f>
        <v>0</v>
      </c>
      <c r="G44" s="172" t="s">
        <v>241</v>
      </c>
      <c r="H44" s="173" t="n">
        <f aca="false">SUM('JASPER-NEWTON'!AO20)</f>
        <v>0</v>
      </c>
    </row>
    <row r="45" customFormat="false" ht="15.75" hidden="false" customHeight="false" outlineLevel="0" collapsed="false">
      <c r="A45" s="167" t="s">
        <v>261</v>
      </c>
      <c r="B45" s="168" t="s">
        <v>130</v>
      </c>
      <c r="C45" s="169" t="e">
        <f aca="false">(#REF!)</f>
        <v>#REF!</v>
      </c>
      <c r="D45" s="149" t="s">
        <v>267</v>
      </c>
      <c r="E45" s="149" t="s">
        <v>240</v>
      </c>
      <c r="F45" s="171" t="e">
        <f aca="false">(#REF!)</f>
        <v>#REF!</v>
      </c>
      <c r="G45" s="172" t="s">
        <v>241</v>
      </c>
      <c r="H45" s="173" t="e">
        <f aca="false">SUM(#REF!)</f>
        <v>#REF!</v>
      </c>
    </row>
    <row r="46" customFormat="false" ht="15.75" hidden="false" customHeight="false" outlineLevel="0" collapsed="false">
      <c r="A46" s="167" t="s">
        <v>261</v>
      </c>
      <c r="B46" s="168" t="s">
        <v>133</v>
      </c>
      <c r="C46" s="169" t="n">
        <f aca="false">('JASPER-NEWTON'!AM22)</f>
        <v>0</v>
      </c>
      <c r="D46" s="149" t="s">
        <v>264</v>
      </c>
      <c r="E46" s="149" t="s">
        <v>240</v>
      </c>
      <c r="F46" s="171" t="n">
        <f aca="false">('JASPER-NEWTON'!AN22)</f>
        <v>0</v>
      </c>
      <c r="G46" s="172" t="s">
        <v>241</v>
      </c>
      <c r="H46" s="173" t="n">
        <f aca="false">SUM('JASPER-NEWTON'!AO22)</f>
        <v>0</v>
      </c>
    </row>
    <row r="47" customFormat="false" ht="15.75" hidden="false" customHeight="false" outlineLevel="0" collapsed="false">
      <c r="A47" s="167" t="s">
        <v>283</v>
      </c>
      <c r="B47" s="168" t="n">
        <v>893</v>
      </c>
      <c r="C47" s="169" t="e">
        <f aca="false">#REF!</f>
        <v>#REF!</v>
      </c>
      <c r="D47" s="149" t="s">
        <v>284</v>
      </c>
      <c r="E47" s="170" t="s">
        <v>242</v>
      </c>
      <c r="F47" s="171" t="e">
        <f aca="false">#REF!</f>
        <v>#REF!</v>
      </c>
      <c r="G47" s="172" t="s">
        <v>243</v>
      </c>
      <c r="H47" s="173" t="e">
        <f aca="false">#REF!</f>
        <v>#REF!</v>
      </c>
    </row>
    <row r="48" customFormat="false" ht="15.75" hidden="false" customHeight="false" outlineLevel="0" collapsed="false">
      <c r="A48" s="167" t="s">
        <v>270</v>
      </c>
      <c r="B48" s="168" t="s">
        <v>164</v>
      </c>
      <c r="C48" s="169" t="n">
        <f aca="false">('Misc Electric'!AM7)</f>
        <v>0</v>
      </c>
      <c r="D48" s="149" t="s">
        <v>271</v>
      </c>
      <c r="E48" s="170" t="s">
        <v>240</v>
      </c>
      <c r="F48" s="171" t="n">
        <f aca="false">('Misc Electric'!AN7)</f>
        <v>0</v>
      </c>
      <c r="G48" s="172" t="s">
        <v>241</v>
      </c>
      <c r="H48" s="186" t="n">
        <f aca="false">SUM('Misc Electric'!AO7)</f>
        <v>0</v>
      </c>
    </row>
    <row r="49" customFormat="false" ht="15.75" hidden="false" customHeight="false" outlineLevel="0" collapsed="false">
      <c r="A49" s="167" t="s">
        <v>272</v>
      </c>
      <c r="B49" s="168" t="n">
        <v>97</v>
      </c>
      <c r="C49" s="169" t="n">
        <f aca="false">('Misc Electric'!AM22)</f>
        <v>0</v>
      </c>
      <c r="D49" s="149" t="s">
        <v>273</v>
      </c>
      <c r="E49" s="170" t="s">
        <v>242</v>
      </c>
      <c r="F49" s="171" t="n">
        <f aca="false">('Misc Electric'!AN22)</f>
        <v>0</v>
      </c>
      <c r="G49" s="172" t="s">
        <v>243</v>
      </c>
      <c r="H49" s="186" t="n">
        <f aca="false">SUM('Misc Electric'!AO22)</f>
        <v>0</v>
      </c>
    </row>
    <row r="50" customFormat="false" ht="15.75" hidden="false" customHeight="false" outlineLevel="0" collapsed="false">
      <c r="A50" s="167" t="s">
        <v>272</v>
      </c>
      <c r="B50" s="168" t="n">
        <v>1431</v>
      </c>
      <c r="C50" s="169" t="n">
        <f aca="false">('Misc Electric'!AM23)</f>
        <v>0</v>
      </c>
      <c r="D50" s="149" t="s">
        <v>274</v>
      </c>
      <c r="E50" s="170" t="s">
        <v>242</v>
      </c>
      <c r="F50" s="171" t="n">
        <f aca="false">('Misc Electric'!AN23)</f>
        <v>0</v>
      </c>
      <c r="G50" s="172" t="s">
        <v>243</v>
      </c>
      <c r="H50" s="186" t="n">
        <f aca="false">SUM('Misc Electric'!AO23)</f>
        <v>0</v>
      </c>
    </row>
    <row r="52" customFormat="false" ht="15.75" hidden="false" customHeight="false" outlineLevel="0" collapsed="false">
      <c r="F52" s="187"/>
      <c r="H52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N25" activeCellId="0" sqref="N25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89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0" t="s">
        <v>84</v>
      </c>
      <c r="B1" s="90"/>
      <c r="C1" s="90"/>
      <c r="D1" s="90"/>
      <c r="E1" s="3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92"/>
      <c r="D2" s="3"/>
      <c r="E2" s="3"/>
    </row>
    <row r="3" customFormat="false" ht="16.5" hidden="false" customHeight="false" outlineLevel="0" collapsed="false">
      <c r="A3" s="93"/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85</v>
      </c>
      <c r="E4" s="94"/>
      <c r="F4" s="95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4" customFormat="true" ht="33.75" hidden="false" customHeight="true" outlineLevel="0" collapsed="false">
      <c r="A5" s="96" t="s">
        <v>21</v>
      </c>
      <c r="B5" s="96" t="s">
        <v>86</v>
      </c>
      <c r="C5" s="97" t="n">
        <v>409</v>
      </c>
      <c r="D5" s="96" t="s">
        <v>87</v>
      </c>
      <c r="E5" s="98"/>
      <c r="F5" s="99" t="s">
        <v>88</v>
      </c>
      <c r="G5" s="100"/>
      <c r="H5" s="101"/>
      <c r="I5" s="99" t="s">
        <v>88</v>
      </c>
      <c r="J5" s="100"/>
      <c r="K5" s="102"/>
      <c r="L5" s="99" t="s">
        <v>88</v>
      </c>
      <c r="M5" s="100"/>
      <c r="N5" s="102"/>
      <c r="O5" s="99" t="s">
        <v>88</v>
      </c>
      <c r="P5" s="100"/>
      <c r="Q5" s="102"/>
      <c r="R5" s="99" t="s">
        <v>88</v>
      </c>
      <c r="S5" s="100"/>
      <c r="T5" s="102"/>
      <c r="U5" s="99" t="s">
        <v>88</v>
      </c>
      <c r="V5" s="100"/>
      <c r="W5" s="102"/>
      <c r="X5" s="99" t="s">
        <v>88</v>
      </c>
      <c r="Y5" s="100"/>
      <c r="Z5" s="101"/>
      <c r="AA5" s="99" t="s">
        <v>88</v>
      </c>
      <c r="AB5" s="100"/>
      <c r="AC5" s="101"/>
      <c r="AD5" s="99" t="s">
        <v>88</v>
      </c>
      <c r="AE5" s="100"/>
      <c r="AF5" s="101"/>
      <c r="AG5" s="103" t="s">
        <v>88</v>
      </c>
      <c r="AH5" s="100"/>
      <c r="AI5" s="101"/>
      <c r="AJ5" s="99" t="s">
        <v>88</v>
      </c>
      <c r="AK5" s="100"/>
      <c r="AL5" s="101"/>
      <c r="AM5" s="99" t="s">
        <v>88</v>
      </c>
      <c r="AN5" s="100"/>
      <c r="AO5" s="101"/>
    </row>
    <row r="6" customFormat="false" ht="33.75" hidden="false" customHeight="true" outlineLevel="0" collapsed="false">
      <c r="A6" s="105" t="s">
        <v>21</v>
      </c>
      <c r="B6" s="33" t="s">
        <v>86</v>
      </c>
      <c r="C6" s="106" t="n">
        <v>409</v>
      </c>
      <c r="D6" s="33" t="s">
        <v>89</v>
      </c>
      <c r="E6" s="107"/>
      <c r="F6" s="24" t="s">
        <v>90</v>
      </c>
      <c r="G6" s="25" t="n">
        <v>119</v>
      </c>
      <c r="H6" s="29" t="n">
        <v>45.66</v>
      </c>
      <c r="I6" s="108" t="s">
        <v>26</v>
      </c>
      <c r="J6" s="25" t="n">
        <v>133</v>
      </c>
      <c r="K6" s="26" t="n">
        <v>47.42</v>
      </c>
      <c r="L6" s="24" t="s">
        <v>27</v>
      </c>
      <c r="M6" s="25" t="n">
        <v>136</v>
      </c>
      <c r="N6" s="26" t="n">
        <v>51.09</v>
      </c>
      <c r="O6" s="35"/>
      <c r="P6" s="25"/>
      <c r="Q6" s="26"/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40"/>
      <c r="AE6" s="25"/>
      <c r="AF6" s="29"/>
      <c r="AG6" s="40"/>
      <c r="AH6" s="25"/>
      <c r="AI6" s="29"/>
      <c r="AJ6" s="109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05" t="s">
        <v>91</v>
      </c>
      <c r="B7" s="33" t="s">
        <v>92</v>
      </c>
      <c r="C7" s="106" t="n">
        <v>409</v>
      </c>
      <c r="D7" s="33" t="s">
        <v>93</v>
      </c>
      <c r="E7" s="107"/>
      <c r="F7" s="24" t="s">
        <v>90</v>
      </c>
      <c r="G7" s="25" t="n">
        <v>2516</v>
      </c>
      <c r="H7" s="29" t="n">
        <v>319.33</v>
      </c>
      <c r="I7" s="108" t="s">
        <v>26</v>
      </c>
      <c r="J7" s="25" t="n">
        <v>2558</v>
      </c>
      <c r="K7" s="26" t="n">
        <v>327.57</v>
      </c>
      <c r="L7" s="24" t="s">
        <v>27</v>
      </c>
      <c r="M7" s="25" t="n">
        <v>2942</v>
      </c>
      <c r="N7" s="26" t="n">
        <v>419.66</v>
      </c>
      <c r="O7" s="35"/>
      <c r="P7" s="25"/>
      <c r="Q7" s="26"/>
      <c r="R7" s="24"/>
      <c r="S7" s="25"/>
      <c r="T7" s="26"/>
      <c r="U7" s="24"/>
      <c r="V7" s="25"/>
      <c r="W7" s="26"/>
      <c r="X7" s="35"/>
      <c r="AA7" s="24"/>
      <c r="AB7" s="25"/>
      <c r="AC7" s="29"/>
      <c r="AD7" s="40"/>
      <c r="AE7" s="25"/>
      <c r="AF7" s="29"/>
      <c r="AG7" s="40"/>
      <c r="AH7" s="25"/>
      <c r="AI7" s="29"/>
      <c r="AJ7" s="109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05" t="s">
        <v>94</v>
      </c>
      <c r="B8" s="33" t="s">
        <v>95</v>
      </c>
      <c r="C8" s="106" t="n">
        <v>409</v>
      </c>
      <c r="D8" s="33" t="s">
        <v>96</v>
      </c>
      <c r="E8" s="107"/>
      <c r="F8" s="35" t="s">
        <v>90</v>
      </c>
      <c r="G8" s="25" t="n">
        <v>1886</v>
      </c>
      <c r="H8" s="29" t="n">
        <v>253.28</v>
      </c>
      <c r="I8" s="108" t="s">
        <v>26</v>
      </c>
      <c r="J8" s="25" t="n">
        <v>1935</v>
      </c>
      <c r="K8" s="26" t="n">
        <v>261.4</v>
      </c>
      <c r="L8" s="24" t="s">
        <v>27</v>
      </c>
      <c r="M8" s="25" t="n">
        <v>1959</v>
      </c>
      <c r="N8" s="26" t="n">
        <v>299.25</v>
      </c>
      <c r="O8" s="35"/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40"/>
      <c r="AE8" s="25"/>
      <c r="AF8" s="29"/>
      <c r="AG8" s="40"/>
      <c r="AH8" s="25"/>
      <c r="AI8" s="29"/>
      <c r="AJ8" s="109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05" t="s">
        <v>32</v>
      </c>
      <c r="B9" s="33" t="s">
        <v>97</v>
      </c>
      <c r="C9" s="106" t="n">
        <v>409</v>
      </c>
      <c r="D9" s="33" t="s">
        <v>98</v>
      </c>
      <c r="E9" s="107"/>
      <c r="F9" s="35" t="s">
        <v>90</v>
      </c>
      <c r="G9" s="25" t="n">
        <v>5564</v>
      </c>
      <c r="H9" s="29" t="n">
        <v>623.02</v>
      </c>
      <c r="I9" s="108" t="s">
        <v>99</v>
      </c>
      <c r="J9" s="25" t="n">
        <v>3925</v>
      </c>
      <c r="K9" s="26" t="n">
        <v>456.89</v>
      </c>
      <c r="L9" s="24" t="s">
        <v>27</v>
      </c>
      <c r="M9" s="25" t="n">
        <v>5965</v>
      </c>
      <c r="N9" s="26" t="n">
        <v>773.57</v>
      </c>
      <c r="O9" s="35"/>
      <c r="P9" s="25"/>
      <c r="Q9" s="26"/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40"/>
      <c r="AE9" s="25"/>
      <c r="AF9" s="29"/>
      <c r="AG9" s="40"/>
      <c r="AH9" s="25"/>
      <c r="AI9" s="29"/>
      <c r="AJ9" s="109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05" t="s">
        <v>21</v>
      </c>
      <c r="B10" s="33" t="s">
        <v>86</v>
      </c>
      <c r="C10" s="106" t="n">
        <v>409</v>
      </c>
      <c r="D10" s="33" t="s">
        <v>100</v>
      </c>
      <c r="E10" s="107"/>
      <c r="F10" s="35" t="s">
        <v>90</v>
      </c>
      <c r="G10" s="25" t="n">
        <v>2247</v>
      </c>
      <c r="H10" s="29" t="n">
        <v>290.47</v>
      </c>
      <c r="I10" s="108" t="s">
        <v>26</v>
      </c>
      <c r="J10" s="25" t="n">
        <v>1471</v>
      </c>
      <c r="K10" s="26" t="n">
        <v>211.42</v>
      </c>
      <c r="L10" s="24" t="s">
        <v>27</v>
      </c>
      <c r="M10" s="25" t="n">
        <v>2132</v>
      </c>
      <c r="N10" s="26" t="n">
        <v>319.34</v>
      </c>
      <c r="O10" s="35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40"/>
      <c r="AE10" s="25"/>
      <c r="AF10" s="29"/>
      <c r="AG10" s="40"/>
      <c r="AH10" s="25"/>
      <c r="AI10" s="29"/>
      <c r="AJ10" s="109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05" t="s">
        <v>94</v>
      </c>
      <c r="B11" s="33" t="s">
        <v>95</v>
      </c>
      <c r="C11" s="106" t="n">
        <v>409</v>
      </c>
      <c r="D11" s="33" t="s">
        <v>101</v>
      </c>
      <c r="E11" s="107"/>
      <c r="F11" s="35"/>
      <c r="G11" s="25"/>
      <c r="H11" s="29"/>
      <c r="I11" s="108" t="s">
        <v>102</v>
      </c>
      <c r="J11" s="25" t="n">
        <v>141</v>
      </c>
      <c r="K11" s="26" t="n">
        <v>48.27</v>
      </c>
      <c r="L11" s="24" t="s">
        <v>103</v>
      </c>
      <c r="M11" s="25" t="n">
        <v>155</v>
      </c>
      <c r="N11" s="26" t="n">
        <v>53.42</v>
      </c>
      <c r="O11" s="24"/>
      <c r="P11" s="25"/>
      <c r="Q11" s="26"/>
      <c r="R11" s="35"/>
      <c r="S11" s="25"/>
      <c r="T11" s="26"/>
      <c r="U11" s="24"/>
      <c r="V11" s="25"/>
      <c r="W11" s="26"/>
      <c r="X11" s="35"/>
      <c r="Y11" s="25"/>
      <c r="Z11" s="29"/>
      <c r="AA11" s="110"/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05" t="s">
        <v>104</v>
      </c>
      <c r="B12" s="33" t="s">
        <v>105</v>
      </c>
      <c r="C12" s="106" t="n">
        <v>409</v>
      </c>
      <c r="D12" s="33" t="s">
        <v>106</v>
      </c>
      <c r="E12" s="107"/>
      <c r="F12" s="35" t="s">
        <v>107</v>
      </c>
      <c r="G12" s="25" t="n">
        <v>1834</v>
      </c>
      <c r="H12" s="29" t="n">
        <v>210.78</v>
      </c>
      <c r="I12" s="108" t="s">
        <v>108</v>
      </c>
      <c r="J12" s="25" t="n">
        <v>1594</v>
      </c>
      <c r="K12" s="26" t="n">
        <v>189.1</v>
      </c>
      <c r="L12" s="24" t="s">
        <v>109</v>
      </c>
      <c r="M12" s="25" t="n">
        <v>1620</v>
      </c>
      <c r="N12" s="26" t="n">
        <v>194.07</v>
      </c>
      <c r="O12" s="24"/>
      <c r="P12" s="25"/>
      <c r="Q12" s="26"/>
      <c r="R12" s="24"/>
      <c r="S12" s="38"/>
      <c r="U12" s="24"/>
      <c r="V12" s="25"/>
      <c r="W12" s="26"/>
      <c r="X12" s="24"/>
      <c r="Y12" s="25"/>
      <c r="Z12" s="29"/>
      <c r="AA12" s="45"/>
      <c r="AB12" s="25"/>
      <c r="AC12" s="29"/>
      <c r="AD12" s="40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05" t="s">
        <v>104</v>
      </c>
      <c r="B13" s="33" t="s">
        <v>110</v>
      </c>
      <c r="C13" s="106" t="n">
        <v>409</v>
      </c>
      <c r="D13" s="33" t="s">
        <v>111</v>
      </c>
      <c r="E13" s="107"/>
      <c r="F13" s="24" t="s">
        <v>112</v>
      </c>
      <c r="G13" s="25" t="n">
        <v>314</v>
      </c>
      <c r="H13" s="29" t="n">
        <v>72.66</v>
      </c>
      <c r="I13" s="108" t="s">
        <v>113</v>
      </c>
      <c r="J13" s="25" t="n">
        <v>441</v>
      </c>
      <c r="K13" s="26" t="n">
        <v>86.83</v>
      </c>
      <c r="L13" s="35" t="s">
        <v>114</v>
      </c>
      <c r="M13" s="25" t="n">
        <v>234</v>
      </c>
      <c r="N13" s="26" t="n">
        <v>71.58</v>
      </c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11"/>
      <c r="AH13" s="38"/>
      <c r="AI13" s="112"/>
      <c r="AJ13" s="28"/>
      <c r="AK13" s="25"/>
      <c r="AL13" s="29"/>
      <c r="AM13" s="109"/>
      <c r="AN13" s="25"/>
      <c r="AO13" s="29"/>
    </row>
    <row r="14" customFormat="false" ht="33.75" hidden="false" customHeight="true" outlineLevel="0" collapsed="false">
      <c r="A14" s="105" t="s">
        <v>21</v>
      </c>
      <c r="B14" s="33" t="s">
        <v>86</v>
      </c>
      <c r="C14" s="106" t="n">
        <v>409</v>
      </c>
      <c r="D14" s="33" t="s">
        <v>115</v>
      </c>
      <c r="E14" s="107"/>
      <c r="F14" s="35" t="s">
        <v>90</v>
      </c>
      <c r="G14" s="25" t="n">
        <v>271</v>
      </c>
      <c r="H14" s="29" t="n">
        <v>50.41</v>
      </c>
      <c r="I14" s="108" t="s">
        <v>26</v>
      </c>
      <c r="J14" s="25" t="n">
        <v>285</v>
      </c>
      <c r="K14" s="26" t="n">
        <v>52.27</v>
      </c>
      <c r="L14" s="24" t="s">
        <v>27</v>
      </c>
      <c r="M14" s="25" t="n">
        <v>301</v>
      </c>
      <c r="N14" s="26" t="n">
        <v>58.87</v>
      </c>
      <c r="O14" s="35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40"/>
      <c r="AE14" s="25"/>
      <c r="AF14" s="29"/>
      <c r="AG14" s="40"/>
      <c r="AH14" s="25"/>
      <c r="AI14" s="29"/>
      <c r="AJ14" s="109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05" t="s">
        <v>116</v>
      </c>
      <c r="B15" s="33" t="s">
        <v>117</v>
      </c>
      <c r="C15" s="106" t="n">
        <v>409</v>
      </c>
      <c r="D15" s="33" t="s">
        <v>118</v>
      </c>
      <c r="E15" s="107"/>
      <c r="F15" s="35" t="s">
        <v>107</v>
      </c>
      <c r="G15" s="25" t="n">
        <v>1</v>
      </c>
      <c r="H15" s="29" t="n">
        <v>22.1</v>
      </c>
      <c r="I15" s="113" t="s">
        <v>108</v>
      </c>
      <c r="J15" s="25" t="n">
        <v>1</v>
      </c>
      <c r="K15" s="26" t="n">
        <v>22.11</v>
      </c>
      <c r="L15" s="35" t="s">
        <v>109</v>
      </c>
      <c r="M15" s="25" t="n">
        <v>1</v>
      </c>
      <c r="N15" s="26" t="n">
        <v>22.11</v>
      </c>
      <c r="O15" s="24"/>
      <c r="P15" s="25"/>
      <c r="Q15" s="26"/>
      <c r="R15" s="24"/>
      <c r="S15" s="38"/>
      <c r="U15" s="24"/>
      <c r="V15" s="25"/>
      <c r="W15" s="26"/>
      <c r="X15" s="24"/>
      <c r="Y15" s="25"/>
      <c r="Z15" s="29"/>
      <c r="AA15" s="45"/>
      <c r="AB15" s="25"/>
      <c r="AC15" s="29"/>
      <c r="AD15" s="40"/>
      <c r="AE15" s="25"/>
      <c r="AF15" s="29"/>
      <c r="AG15" s="28"/>
      <c r="AH15" s="25"/>
      <c r="AI15" s="29"/>
      <c r="AJ15" s="109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05" t="s">
        <v>28</v>
      </c>
      <c r="B16" s="33" t="s">
        <v>119</v>
      </c>
      <c r="C16" s="106" t="n">
        <v>409</v>
      </c>
      <c r="D16" s="33" t="s">
        <v>120</v>
      </c>
      <c r="E16" s="107"/>
      <c r="F16" s="35" t="s">
        <v>90</v>
      </c>
      <c r="G16" s="38" t="n">
        <v>2213</v>
      </c>
      <c r="H16" s="112" t="n">
        <v>264.52</v>
      </c>
      <c r="I16" s="108" t="s">
        <v>26</v>
      </c>
      <c r="J16" s="25" t="n">
        <v>2525</v>
      </c>
      <c r="K16" s="26" t="n">
        <v>300.8</v>
      </c>
      <c r="L16" s="24" t="s">
        <v>27</v>
      </c>
      <c r="M16" s="25" t="n">
        <v>2875</v>
      </c>
      <c r="N16" s="26" t="n">
        <v>385.49</v>
      </c>
      <c r="O16" s="35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40"/>
      <c r="AE16" s="25"/>
      <c r="AF16" s="29"/>
      <c r="AG16" s="40"/>
      <c r="AH16" s="25"/>
      <c r="AI16" s="29"/>
      <c r="AJ16" s="109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05" t="s">
        <v>121</v>
      </c>
      <c r="B17" s="33" t="s">
        <v>95</v>
      </c>
      <c r="C17" s="106" t="n">
        <v>409</v>
      </c>
      <c r="D17" s="33" t="s">
        <v>122</v>
      </c>
      <c r="E17" s="107"/>
      <c r="F17" s="35" t="s">
        <v>107</v>
      </c>
      <c r="G17" s="25" t="n">
        <v>1515</v>
      </c>
      <c r="H17" s="29" t="n">
        <v>177.95</v>
      </c>
      <c r="I17" s="113" t="s">
        <v>108</v>
      </c>
      <c r="J17" s="25" t="n">
        <v>1343</v>
      </c>
      <c r="K17" s="26" t="n">
        <v>162.79</v>
      </c>
      <c r="L17" s="24" t="s">
        <v>109</v>
      </c>
      <c r="M17" s="25" t="n">
        <v>1546</v>
      </c>
      <c r="N17" s="26" t="n">
        <v>186.21</v>
      </c>
      <c r="O17" s="24"/>
      <c r="P17" s="25"/>
      <c r="Q17" s="26"/>
      <c r="R17" s="24"/>
      <c r="S17" s="38"/>
      <c r="U17" s="24"/>
      <c r="V17" s="25"/>
      <c r="W17" s="26"/>
      <c r="X17" s="24"/>
      <c r="Y17" s="25"/>
      <c r="Z17" s="29"/>
      <c r="AA17" s="45"/>
      <c r="AB17" s="25"/>
      <c r="AC17" s="29"/>
      <c r="AD17" s="40"/>
      <c r="AE17" s="25"/>
      <c r="AF17" s="29"/>
      <c r="AG17" s="114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05" t="s">
        <v>123</v>
      </c>
      <c r="B18" s="33" t="s">
        <v>124</v>
      </c>
      <c r="C18" s="106" t="n">
        <v>409</v>
      </c>
      <c r="D18" s="33" t="s">
        <v>125</v>
      </c>
      <c r="E18" s="107"/>
      <c r="F18" s="35" t="s">
        <v>126</v>
      </c>
      <c r="G18" s="25" t="n">
        <v>3960</v>
      </c>
      <c r="H18" s="39" t="n">
        <v>429.61</v>
      </c>
      <c r="I18" s="113" t="s">
        <v>108</v>
      </c>
      <c r="J18" s="25" t="n">
        <v>3920</v>
      </c>
      <c r="K18" s="26" t="n">
        <v>432.94</v>
      </c>
      <c r="L18" s="24" t="s">
        <v>109</v>
      </c>
      <c r="M18" s="25" t="n">
        <v>5280</v>
      </c>
      <c r="N18" s="26" t="n">
        <v>582.83</v>
      </c>
      <c r="O18" s="24"/>
      <c r="P18" s="25"/>
      <c r="Q18" s="26"/>
      <c r="R18" s="24"/>
      <c r="S18" s="38"/>
      <c r="U18" s="24"/>
      <c r="V18" s="25"/>
      <c r="W18" s="26"/>
      <c r="X18" s="24"/>
      <c r="Y18" s="25"/>
      <c r="Z18" s="29"/>
      <c r="AA18" s="45"/>
      <c r="AB18" s="25"/>
      <c r="AC18" s="29"/>
      <c r="AD18" s="40"/>
      <c r="AE18" s="25"/>
      <c r="AF18" s="3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05" t="s">
        <v>91</v>
      </c>
      <c r="B19" s="33" t="s">
        <v>92</v>
      </c>
      <c r="C19" s="106" t="n">
        <v>409</v>
      </c>
      <c r="D19" s="33" t="s">
        <v>127</v>
      </c>
      <c r="E19" s="107"/>
      <c r="F19" s="35" t="s">
        <v>90</v>
      </c>
      <c r="G19" s="25" t="n">
        <v>2446</v>
      </c>
      <c r="H19" s="39" t="n">
        <v>278.42</v>
      </c>
      <c r="I19" s="108" t="s">
        <v>26</v>
      </c>
      <c r="J19" s="25" t="n">
        <v>2308</v>
      </c>
      <c r="K19" s="26" t="n">
        <v>267.15</v>
      </c>
      <c r="L19" s="24" t="s">
        <v>27</v>
      </c>
      <c r="M19" s="25" t="n">
        <v>2507</v>
      </c>
      <c r="N19" s="26" t="n">
        <v>329.08</v>
      </c>
      <c r="O19" s="35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79"/>
      <c r="AE19" s="25"/>
      <c r="AF19" s="29"/>
      <c r="AG19" s="40"/>
      <c r="AH19" s="25"/>
      <c r="AI19" s="29"/>
      <c r="AJ19" s="109"/>
      <c r="AK19" s="25"/>
      <c r="AL19" s="29"/>
      <c r="AM19" s="28"/>
      <c r="AN19" s="38"/>
      <c r="AO19" s="112"/>
    </row>
    <row r="20" customFormat="false" ht="33.75" hidden="false" customHeight="true" outlineLevel="0" collapsed="false">
      <c r="A20" s="105" t="s">
        <v>91</v>
      </c>
      <c r="B20" s="33" t="s">
        <v>92</v>
      </c>
      <c r="C20" s="106" t="n">
        <v>409</v>
      </c>
      <c r="D20" s="33" t="s">
        <v>128</v>
      </c>
      <c r="E20" s="107"/>
      <c r="F20" s="35" t="s">
        <v>90</v>
      </c>
      <c r="G20" s="25" t="n">
        <v>311</v>
      </c>
      <c r="H20" s="29" t="n">
        <v>65.13</v>
      </c>
      <c r="I20" s="108" t="s">
        <v>26</v>
      </c>
      <c r="J20" s="25" t="n">
        <v>260</v>
      </c>
      <c r="K20" s="26" t="n">
        <v>60.22</v>
      </c>
      <c r="L20" s="24" t="s">
        <v>27</v>
      </c>
      <c r="M20" s="25" t="n">
        <v>220</v>
      </c>
      <c r="N20" s="26" t="n">
        <v>60.8</v>
      </c>
      <c r="O20" s="35"/>
      <c r="P20" s="25"/>
      <c r="Q20" s="26"/>
      <c r="R20" s="24"/>
      <c r="S20" s="25"/>
      <c r="T20" s="26"/>
      <c r="U20" s="24"/>
      <c r="V20" s="25"/>
      <c r="W20" s="26"/>
      <c r="X20" s="35"/>
      <c r="Y20" s="25"/>
      <c r="Z20" s="29"/>
      <c r="AA20" s="79"/>
      <c r="AB20" s="25"/>
      <c r="AC20" s="29"/>
      <c r="AD20" s="79"/>
      <c r="AE20" s="25"/>
      <c r="AF20" s="29"/>
      <c r="AG20" s="40"/>
      <c r="AH20" s="25"/>
      <c r="AI20" s="25"/>
      <c r="AJ20" s="109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05" t="s">
        <v>129</v>
      </c>
      <c r="B21" s="33" t="s">
        <v>117</v>
      </c>
      <c r="C21" s="106" t="n">
        <v>409</v>
      </c>
      <c r="D21" s="33" t="s">
        <v>130</v>
      </c>
      <c r="E21" s="107"/>
      <c r="F21" s="35" t="s">
        <v>126</v>
      </c>
      <c r="G21" s="25" t="n">
        <v>220</v>
      </c>
      <c r="H21" s="29" t="n">
        <v>44.65</v>
      </c>
      <c r="I21" s="113" t="s">
        <v>108</v>
      </c>
      <c r="J21" s="25" t="n">
        <v>184</v>
      </c>
      <c r="K21" s="26" t="n">
        <v>41.29</v>
      </c>
      <c r="L21" s="24" t="s">
        <v>109</v>
      </c>
      <c r="M21" s="25" t="n">
        <v>172</v>
      </c>
      <c r="N21" s="26" t="n">
        <v>40.27</v>
      </c>
      <c r="O21" s="24"/>
      <c r="P21" s="25"/>
      <c r="Q21" s="26"/>
      <c r="R21" s="24"/>
      <c r="S21" s="38"/>
      <c r="U21" s="24"/>
      <c r="V21" s="25"/>
      <c r="W21" s="26"/>
      <c r="X21" s="24"/>
      <c r="Y21" s="25"/>
      <c r="Z21" s="29"/>
      <c r="AA21" s="45"/>
      <c r="AB21" s="25"/>
      <c r="AC21" s="39"/>
      <c r="AD21" s="40"/>
      <c r="AE21" s="25"/>
      <c r="AF21" s="29"/>
      <c r="AG21" s="114"/>
      <c r="AH21" s="25"/>
      <c r="AI21" s="29"/>
      <c r="AJ21" s="28"/>
      <c r="AK21" s="25"/>
      <c r="AL21" s="29"/>
      <c r="AM21" s="45"/>
      <c r="AN21" s="25"/>
      <c r="AO21" s="29"/>
    </row>
    <row r="22" customFormat="false" ht="33.75" hidden="false" customHeight="true" outlineLevel="0" collapsed="false">
      <c r="A22" s="105" t="s">
        <v>131</v>
      </c>
      <c r="B22" s="33" t="s">
        <v>132</v>
      </c>
      <c r="C22" s="106" t="n">
        <v>409</v>
      </c>
      <c r="D22" s="33" t="s">
        <v>133</v>
      </c>
      <c r="E22" s="107"/>
      <c r="F22" s="35" t="s">
        <v>134</v>
      </c>
      <c r="G22" s="25" t="n">
        <v>529</v>
      </c>
      <c r="H22" s="29" t="n">
        <v>76.46</v>
      </c>
      <c r="I22" s="108" t="s">
        <v>135</v>
      </c>
      <c r="J22" s="25" t="n">
        <v>721</v>
      </c>
      <c r="K22" s="26" t="n">
        <v>97.59</v>
      </c>
      <c r="L22" s="24" t="s">
        <v>136</v>
      </c>
      <c r="M22" s="25" t="n">
        <v>759</v>
      </c>
      <c r="N22" s="26" t="n">
        <v>102.62</v>
      </c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9"/>
      <c r="AA22" s="45"/>
      <c r="AB22" s="25"/>
      <c r="AC22" s="29"/>
      <c r="AD22" s="40"/>
      <c r="AE22" s="25"/>
      <c r="AF22" s="29"/>
      <c r="AG22" s="109"/>
      <c r="AH22" s="25"/>
      <c r="AI22" s="29"/>
      <c r="AJ22" s="28"/>
      <c r="AK22" s="25"/>
      <c r="AL22" s="29"/>
      <c r="AM22" s="45"/>
      <c r="AN22" s="25"/>
      <c r="AO22" s="29"/>
    </row>
    <row r="23" customFormat="false" ht="33.75" hidden="false" customHeight="true" outlineLevel="0" collapsed="false">
      <c r="A23" s="115" t="s">
        <v>137</v>
      </c>
      <c r="B23" s="47" t="s">
        <v>138</v>
      </c>
      <c r="C23" s="116" t="n">
        <v>409</v>
      </c>
      <c r="D23" s="47" t="s">
        <v>139</v>
      </c>
      <c r="E23" s="117"/>
      <c r="F23" s="35" t="s">
        <v>126</v>
      </c>
      <c r="G23" s="51" t="n">
        <v>2795</v>
      </c>
      <c r="H23" s="53" t="n">
        <v>377.83</v>
      </c>
      <c r="I23" s="113" t="s">
        <v>108</v>
      </c>
      <c r="J23" s="51" t="n">
        <v>3172</v>
      </c>
      <c r="K23" s="52" t="n">
        <v>423.9</v>
      </c>
      <c r="L23" s="24" t="s">
        <v>109</v>
      </c>
      <c r="M23" s="51" t="n">
        <v>3209</v>
      </c>
      <c r="N23" s="52" t="n">
        <v>433.13</v>
      </c>
      <c r="O23" s="24"/>
      <c r="P23" s="51"/>
      <c r="Q23" s="52"/>
      <c r="R23" s="24"/>
      <c r="S23" s="51"/>
      <c r="T23" s="52"/>
      <c r="U23" s="24"/>
      <c r="V23" s="51"/>
      <c r="W23" s="52"/>
      <c r="X23" s="24"/>
      <c r="Y23" s="51"/>
      <c r="Z23" s="53"/>
      <c r="AA23" s="45"/>
      <c r="AB23" s="51"/>
      <c r="AC23" s="53"/>
      <c r="AD23" s="40"/>
      <c r="AE23" s="51"/>
      <c r="AF23" s="53"/>
      <c r="AG23" s="28"/>
      <c r="AH23" s="51"/>
      <c r="AI23" s="53"/>
      <c r="AJ23" s="28"/>
      <c r="AK23" s="51"/>
      <c r="AL23" s="53"/>
      <c r="AM23" s="45"/>
      <c r="AN23" s="51"/>
      <c r="AO23" s="53"/>
    </row>
    <row r="24" customFormat="false" ht="33.6" hidden="false" customHeight="true" outlineLevel="0" collapsed="false">
      <c r="A24" s="105" t="s">
        <v>21</v>
      </c>
      <c r="B24" s="118" t="s">
        <v>140</v>
      </c>
      <c r="C24" s="106" t="n">
        <v>409</v>
      </c>
      <c r="D24" s="33" t="s">
        <v>141</v>
      </c>
      <c r="E24" s="33"/>
      <c r="F24" s="79" t="s">
        <v>142</v>
      </c>
      <c r="G24" s="25" t="n">
        <v>4171</v>
      </c>
      <c r="H24" s="119" t="n">
        <v>459.25</v>
      </c>
      <c r="I24" s="120" t="s">
        <v>143</v>
      </c>
      <c r="J24" s="25" t="n">
        <v>3498</v>
      </c>
      <c r="K24" s="77" t="n">
        <v>393.54</v>
      </c>
      <c r="L24" s="79" t="s">
        <v>114</v>
      </c>
      <c r="M24" s="25" t="n">
        <v>3695</v>
      </c>
      <c r="N24" s="77" t="n">
        <v>474.6</v>
      </c>
      <c r="O24" s="79"/>
      <c r="P24" s="25"/>
      <c r="Q24" s="77"/>
      <c r="R24" s="79"/>
      <c r="S24" s="25"/>
      <c r="T24" s="77"/>
      <c r="U24" s="24"/>
      <c r="V24" s="25"/>
      <c r="W24" s="29"/>
      <c r="X24" s="24"/>
      <c r="Y24" s="25"/>
      <c r="Z24" s="25"/>
      <c r="AA24" s="40"/>
      <c r="AB24" s="25"/>
      <c r="AC24" s="25"/>
      <c r="AD24" s="121"/>
      <c r="AE24" s="25"/>
      <c r="AF24" s="25"/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105" t="s">
        <v>21</v>
      </c>
      <c r="B25" s="33" t="s">
        <v>144</v>
      </c>
      <c r="C25" s="106" t="n">
        <v>409</v>
      </c>
      <c r="D25" s="33" t="s">
        <v>145</v>
      </c>
      <c r="E25" s="33"/>
      <c r="F25" s="35" t="s">
        <v>90</v>
      </c>
      <c r="G25" s="25" t="n">
        <v>14</v>
      </c>
      <c r="H25" s="119" t="n">
        <v>23.47</v>
      </c>
      <c r="I25" s="108" t="s">
        <v>26</v>
      </c>
      <c r="J25" s="25" t="n">
        <v>21</v>
      </c>
      <c r="K25" s="77" t="n">
        <v>24.23</v>
      </c>
      <c r="L25" s="24" t="s">
        <v>27</v>
      </c>
      <c r="M25" s="25" t="n">
        <v>21</v>
      </c>
      <c r="N25" s="77" t="n">
        <v>24.57</v>
      </c>
      <c r="O25" s="35"/>
      <c r="Q25" s="77"/>
      <c r="R25" s="24"/>
      <c r="T25" s="77"/>
      <c r="U25" s="24"/>
      <c r="V25" s="122"/>
      <c r="W25" s="77"/>
      <c r="X25" s="24"/>
      <c r="AA25" s="79"/>
      <c r="AD25" s="123"/>
      <c r="AG25" s="40"/>
      <c r="AI25" s="119"/>
      <c r="AJ25" s="109"/>
      <c r="AM25" s="28"/>
      <c r="AO25" s="40"/>
    </row>
    <row r="26" s="25" customFormat="true" ht="33.75" hidden="false" customHeight="true" outlineLevel="0" collapsed="false">
      <c r="A26" s="105" t="s">
        <v>21</v>
      </c>
      <c r="B26" s="33" t="s">
        <v>146</v>
      </c>
      <c r="C26" s="106" t="n">
        <v>409</v>
      </c>
      <c r="D26" s="33" t="s">
        <v>147</v>
      </c>
      <c r="E26" s="33"/>
      <c r="F26" s="35" t="s">
        <v>90</v>
      </c>
      <c r="G26" s="25" t="n">
        <v>2</v>
      </c>
      <c r="H26" s="119" t="n">
        <v>22.21</v>
      </c>
      <c r="I26" s="108" t="s">
        <v>26</v>
      </c>
      <c r="J26" s="25" t="n">
        <v>7</v>
      </c>
      <c r="K26" s="77" t="n">
        <v>22.74</v>
      </c>
      <c r="L26" s="24" t="s">
        <v>27</v>
      </c>
      <c r="M26" s="25" t="n">
        <v>11</v>
      </c>
      <c r="N26" s="77" t="n">
        <v>23.34</v>
      </c>
      <c r="O26" s="35"/>
      <c r="Q26" s="77"/>
      <c r="R26" s="24"/>
      <c r="T26" s="77"/>
      <c r="U26" s="24"/>
      <c r="V26" s="122"/>
      <c r="W26" s="77"/>
      <c r="X26" s="24"/>
      <c r="AA26" s="79"/>
      <c r="AB26" s="79"/>
      <c r="AD26" s="79"/>
      <c r="AG26" s="40"/>
      <c r="AJ26" s="109"/>
      <c r="AM26" s="28"/>
    </row>
    <row r="27" s="25" customFormat="true" ht="33.75" hidden="false" customHeight="true" outlineLevel="0" collapsed="false">
      <c r="A27" s="105" t="s">
        <v>94</v>
      </c>
      <c r="B27" s="124" t="s">
        <v>148</v>
      </c>
      <c r="C27" s="106" t="n">
        <v>409</v>
      </c>
      <c r="D27" s="125" t="s">
        <v>149</v>
      </c>
      <c r="E27" s="33"/>
      <c r="F27" s="35" t="s">
        <v>107</v>
      </c>
      <c r="G27" s="25" t="n">
        <v>3317</v>
      </c>
      <c r="H27" s="119" t="n">
        <v>363.42</v>
      </c>
      <c r="I27" s="108" t="s">
        <v>109</v>
      </c>
      <c r="J27" s="25" t="n">
        <v>3585</v>
      </c>
      <c r="K27" s="77" t="n">
        <v>402.79</v>
      </c>
      <c r="L27" s="24"/>
      <c r="N27" s="77"/>
      <c r="O27" s="24"/>
      <c r="Q27" s="77"/>
      <c r="R27" s="24"/>
      <c r="T27" s="77"/>
      <c r="U27" s="24"/>
      <c r="V27" s="122"/>
      <c r="W27" s="77"/>
      <c r="X27" s="24"/>
      <c r="AA27" s="79"/>
      <c r="AB27" s="79"/>
      <c r="AD27" s="40"/>
      <c r="AG27" s="40"/>
      <c r="AJ27" s="109"/>
      <c r="AM27" s="28"/>
    </row>
    <row r="28" s="25" customFormat="true" ht="33.75" hidden="false" customHeight="true" outlineLevel="0" collapsed="false">
      <c r="A28" s="105" t="s">
        <v>21</v>
      </c>
      <c r="B28" s="124" t="s">
        <v>150</v>
      </c>
      <c r="C28" s="106" t="n">
        <v>409</v>
      </c>
      <c r="D28" s="125" t="s">
        <v>151</v>
      </c>
      <c r="E28" s="33"/>
      <c r="F28" s="123" t="s">
        <v>90</v>
      </c>
      <c r="G28" s="25" t="n">
        <v>0</v>
      </c>
      <c r="H28" s="119" t="n">
        <v>25</v>
      </c>
      <c r="I28" s="120" t="s">
        <v>99</v>
      </c>
      <c r="J28" s="25" t="n">
        <v>4</v>
      </c>
      <c r="K28" s="77" t="n">
        <v>25.11</v>
      </c>
      <c r="L28" s="79" t="s">
        <v>27</v>
      </c>
      <c r="M28" s="25" t="n">
        <v>5</v>
      </c>
      <c r="N28" s="77" t="n">
        <v>25.22</v>
      </c>
      <c r="O28" s="79"/>
      <c r="Q28" s="77"/>
      <c r="R28" s="79"/>
      <c r="T28" s="77"/>
      <c r="U28" s="79"/>
      <c r="V28" s="122"/>
      <c r="W28" s="77"/>
      <c r="X28" s="79"/>
      <c r="AA28" s="79"/>
      <c r="AB28" s="79"/>
      <c r="AD28" s="40"/>
      <c r="AG28" s="40"/>
      <c r="AJ28" s="121"/>
      <c r="AM28" s="40"/>
      <c r="AN28" s="84"/>
      <c r="AO28" s="84"/>
    </row>
    <row r="29" s="25" customFormat="true" ht="49.5" hidden="false" customHeight="true" outlineLevel="0" collapsed="false">
      <c r="A29" s="33" t="s">
        <v>21</v>
      </c>
      <c r="B29" s="41" t="s">
        <v>152</v>
      </c>
      <c r="C29" s="33" t="n">
        <v>409</v>
      </c>
      <c r="D29" s="33" t="s">
        <v>153</v>
      </c>
      <c r="E29" s="33"/>
      <c r="F29" s="40" t="s">
        <v>90</v>
      </c>
      <c r="G29" s="25" t="n">
        <v>1</v>
      </c>
      <c r="H29" s="25" t="n">
        <v>25.03</v>
      </c>
      <c r="I29" s="25" t="s">
        <v>26</v>
      </c>
      <c r="J29" s="25" t="n">
        <v>13</v>
      </c>
      <c r="K29" s="77" t="n">
        <v>25.36</v>
      </c>
      <c r="L29" s="25" t="s">
        <v>27</v>
      </c>
      <c r="M29" s="25" t="n">
        <v>13</v>
      </c>
      <c r="N29" s="77" t="n">
        <v>25.57</v>
      </c>
      <c r="Q29" s="77"/>
      <c r="T29" s="77"/>
      <c r="W29" s="77"/>
      <c r="AJ29" s="126"/>
      <c r="AK29" s="84"/>
      <c r="AL29" s="84"/>
      <c r="AM29" s="83"/>
      <c r="AN29" s="84"/>
      <c r="AO29" s="84"/>
    </row>
    <row r="30" customFormat="false" ht="15.75" hidden="false" customHeight="false" outlineLevel="0" collapsed="false">
      <c r="P30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N21" activeCellId="0" sqref="N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0" t="s">
        <v>154</v>
      </c>
      <c r="B1" s="90"/>
      <c r="C1" s="90"/>
      <c r="D1" s="90"/>
      <c r="E1" s="90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 t="n">
        <v>2017</v>
      </c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127"/>
      <c r="C2" s="3"/>
      <c r="D2" s="3"/>
    </row>
    <row r="3" customFormat="false" ht="16.5" hidden="false" customHeight="false" outlineLevel="0" collapsed="false"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8" t="s">
        <v>155</v>
      </c>
      <c r="B4" s="11" t="s">
        <v>13</v>
      </c>
      <c r="C4" s="12" t="s">
        <v>14</v>
      </c>
      <c r="D4" s="11" t="s">
        <v>15</v>
      </c>
      <c r="E4" s="129" t="s">
        <v>85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0" t="s">
        <v>156</v>
      </c>
      <c r="B5" s="131" t="s">
        <v>123</v>
      </c>
      <c r="C5" s="105" t="s">
        <v>157</v>
      </c>
      <c r="D5" s="132" t="n">
        <v>412</v>
      </c>
      <c r="E5" s="133" t="s">
        <v>158</v>
      </c>
      <c r="F5" s="35" t="n">
        <v>44211</v>
      </c>
      <c r="G5" s="25" t="n">
        <v>1371</v>
      </c>
      <c r="H5" s="26" t="n">
        <v>204.81</v>
      </c>
      <c r="I5" s="35" t="n">
        <v>44242</v>
      </c>
      <c r="J5" s="25" t="n">
        <f aca="false">1339+60</f>
        <v>1399</v>
      </c>
      <c r="K5" s="26" t="n">
        <v>207.89</v>
      </c>
      <c r="L5" s="35" t="n">
        <v>44270</v>
      </c>
      <c r="M5" s="25" t="n">
        <v>1344</v>
      </c>
      <c r="N5" s="26" t="n">
        <v>213.05</v>
      </c>
      <c r="O5" s="24"/>
      <c r="P5" s="25"/>
      <c r="Q5" s="26"/>
      <c r="R5" s="24"/>
      <c r="S5" s="25"/>
      <c r="T5" s="26"/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30" t="s">
        <v>156</v>
      </c>
      <c r="B6" s="33" t="s">
        <v>123</v>
      </c>
      <c r="C6" s="105" t="s">
        <v>159</v>
      </c>
      <c r="D6" s="132" t="n">
        <v>412</v>
      </c>
      <c r="E6" s="133" t="s">
        <v>160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0" t="s">
        <v>161</v>
      </c>
      <c r="B7" s="33" t="s">
        <v>162</v>
      </c>
      <c r="C7" s="105" t="s">
        <v>163</v>
      </c>
      <c r="D7" s="132" t="n">
        <v>227</v>
      </c>
      <c r="E7" s="134" t="s">
        <v>164</v>
      </c>
      <c r="F7" s="24" t="s">
        <v>165</v>
      </c>
      <c r="G7" s="25" t="n">
        <v>0</v>
      </c>
      <c r="H7" s="26" t="n">
        <v>20.5</v>
      </c>
      <c r="I7" s="24" t="s">
        <v>26</v>
      </c>
      <c r="J7" s="25" t="n">
        <v>0</v>
      </c>
      <c r="K7" s="26" t="n">
        <v>20.5</v>
      </c>
      <c r="L7" s="35" t="s">
        <v>166</v>
      </c>
      <c r="M7" s="25" t="n">
        <v>0</v>
      </c>
      <c r="N7" s="26" t="n">
        <v>20.5</v>
      </c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89"/>
      <c r="AC7" s="0"/>
      <c r="AD7" s="24"/>
      <c r="AE7" s="25"/>
      <c r="AF7" s="135"/>
      <c r="AG7" s="24"/>
      <c r="AH7" s="25"/>
      <c r="AI7" s="135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0" t="s">
        <v>167</v>
      </c>
      <c r="B8" s="33" t="s">
        <v>123</v>
      </c>
      <c r="C8" s="105" t="s">
        <v>168</v>
      </c>
      <c r="D8" s="132" t="n">
        <v>411</v>
      </c>
      <c r="E8" s="134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30" t="s">
        <v>167</v>
      </c>
      <c r="B9" s="33" t="s">
        <v>169</v>
      </c>
      <c r="C9" s="105" t="s">
        <v>170</v>
      </c>
      <c r="D9" s="132" t="n">
        <v>411</v>
      </c>
      <c r="E9" s="134" t="n">
        <v>334839001</v>
      </c>
      <c r="F9" s="24" t="s">
        <v>171</v>
      </c>
      <c r="G9" s="25" t="n">
        <v>0</v>
      </c>
      <c r="H9" s="26" t="n">
        <v>20</v>
      </c>
      <c r="I9" s="24" t="s">
        <v>172</v>
      </c>
      <c r="J9" s="25" t="n">
        <v>0</v>
      </c>
      <c r="K9" s="26" t="n">
        <v>20</v>
      </c>
      <c r="L9" s="24" t="s">
        <v>173</v>
      </c>
      <c r="M9" s="25" t="n">
        <v>0</v>
      </c>
      <c r="N9" s="26" t="n">
        <v>20</v>
      </c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36" t="s">
        <v>174</v>
      </c>
      <c r="B10" s="20" t="s">
        <v>175</v>
      </c>
      <c r="C10" s="137" t="s">
        <v>176</v>
      </c>
      <c r="D10" s="138" t="n">
        <v>415</v>
      </c>
      <c r="E10" s="139" t="s">
        <v>177</v>
      </c>
      <c r="F10" s="24"/>
      <c r="G10" s="25"/>
      <c r="H10" s="26"/>
      <c r="I10" s="24" t="s">
        <v>178</v>
      </c>
      <c r="J10" s="25" t="n">
        <v>248</v>
      </c>
      <c r="K10" s="26" t="n">
        <v>194.15</v>
      </c>
      <c r="L10" s="24" t="s">
        <v>179</v>
      </c>
      <c r="M10" s="25" t="n">
        <v>74</v>
      </c>
      <c r="N10" s="26" t="n">
        <v>87.46</v>
      </c>
      <c r="O10" s="35"/>
      <c r="P10" s="122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40" t="s">
        <v>174</v>
      </c>
      <c r="B11" s="33" t="s">
        <v>180</v>
      </c>
      <c r="C11" s="105" t="s">
        <v>37</v>
      </c>
      <c r="D11" s="132" t="n">
        <v>415</v>
      </c>
      <c r="E11" s="134" t="s">
        <v>181</v>
      </c>
      <c r="F11" s="24" t="s">
        <v>182</v>
      </c>
      <c r="G11" s="25" t="n">
        <v>1082</v>
      </c>
      <c r="H11" s="26" t="n">
        <v>957.8</v>
      </c>
      <c r="I11" s="24" t="s">
        <v>183</v>
      </c>
      <c r="J11" s="25" t="n">
        <v>1622</v>
      </c>
      <c r="K11" s="26" t="n">
        <v>1062.69</v>
      </c>
      <c r="L11" s="24" t="s">
        <v>184</v>
      </c>
      <c r="M11" s="25" t="n">
        <v>2113</v>
      </c>
      <c r="N11" s="26" t="n">
        <v>1467.58</v>
      </c>
      <c r="O11" s="24"/>
      <c r="P11" s="25"/>
      <c r="Q11" s="26"/>
      <c r="R11" s="141"/>
      <c r="S11" s="142"/>
      <c r="T11" s="143"/>
      <c r="X11" s="24"/>
      <c r="Y11" s="25"/>
      <c r="Z11" s="26"/>
      <c r="AA11" s="114"/>
      <c r="AB11" s="25"/>
      <c r="AC11" s="26"/>
      <c r="AD11" s="24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40" t="s">
        <v>174</v>
      </c>
      <c r="B12" s="33" t="s">
        <v>123</v>
      </c>
      <c r="C12" s="105" t="s">
        <v>185</v>
      </c>
      <c r="D12" s="132" t="n">
        <v>415</v>
      </c>
      <c r="E12" s="134" t="s">
        <v>186</v>
      </c>
      <c r="F12" s="24"/>
      <c r="G12" s="25"/>
      <c r="H12" s="26"/>
      <c r="I12" s="24" t="s">
        <v>178</v>
      </c>
      <c r="J12" s="25" t="n">
        <v>220</v>
      </c>
      <c r="K12" s="26" t="n">
        <v>175.53</v>
      </c>
      <c r="L12" s="24" t="s">
        <v>179</v>
      </c>
      <c r="M12" s="25" t="n">
        <v>68</v>
      </c>
      <c r="N12" s="26" t="n">
        <v>82.96</v>
      </c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4" customFormat="true" ht="49.5" hidden="false" customHeight="true" outlineLevel="0" collapsed="false">
      <c r="A13" s="96" t="s">
        <v>174</v>
      </c>
      <c r="B13" s="96" t="s">
        <v>162</v>
      </c>
      <c r="C13" s="96" t="s">
        <v>163</v>
      </c>
      <c r="D13" s="97" t="n">
        <v>415</v>
      </c>
      <c r="E13" s="134" t="s">
        <v>187</v>
      </c>
      <c r="F13" s="103"/>
      <c r="G13" s="100"/>
      <c r="H13" s="102"/>
      <c r="I13" s="103"/>
      <c r="J13" s="100"/>
      <c r="K13" s="102"/>
      <c r="L13" s="103"/>
      <c r="M13" s="100"/>
      <c r="N13" s="102"/>
      <c r="O13" s="103"/>
      <c r="P13" s="100"/>
      <c r="Q13" s="102"/>
      <c r="R13" s="103"/>
      <c r="S13" s="100"/>
      <c r="T13" s="102"/>
      <c r="U13" s="103"/>
      <c r="V13" s="100"/>
      <c r="W13" s="102"/>
      <c r="X13" s="103"/>
      <c r="Y13" s="100"/>
      <c r="Z13" s="102"/>
      <c r="AA13" s="103"/>
      <c r="AB13" s="100"/>
      <c r="AC13" s="102"/>
      <c r="AD13" s="103"/>
      <c r="AE13" s="100"/>
      <c r="AF13" s="102"/>
      <c r="AG13" s="103"/>
      <c r="AH13" s="100"/>
      <c r="AI13" s="102"/>
      <c r="AJ13" s="103"/>
      <c r="AK13" s="100"/>
      <c r="AL13" s="102"/>
      <c r="AM13" s="103"/>
      <c r="AN13" s="100"/>
      <c r="AO13" s="102"/>
    </row>
    <row r="14" s="104" customFormat="true" ht="49.5" hidden="false" customHeight="true" outlineLevel="0" collapsed="false">
      <c r="A14" s="144" t="s">
        <v>174</v>
      </c>
      <c r="B14" s="144" t="s">
        <v>188</v>
      </c>
      <c r="C14" s="145" t="s">
        <v>189</v>
      </c>
      <c r="D14" s="146" t="n">
        <v>415</v>
      </c>
      <c r="E14" s="139" t="s">
        <v>190</v>
      </c>
      <c r="F14" s="103" t="s">
        <v>182</v>
      </c>
      <c r="G14" s="100" t="n">
        <v>2</v>
      </c>
      <c r="H14" s="102" t="n">
        <v>41.81</v>
      </c>
      <c r="I14" s="103" t="s">
        <v>183</v>
      </c>
      <c r="J14" s="100" t="n">
        <v>1</v>
      </c>
      <c r="K14" s="102" t="n">
        <v>41.14</v>
      </c>
      <c r="L14" s="103" t="s">
        <v>184</v>
      </c>
      <c r="M14" s="100" t="n">
        <v>10</v>
      </c>
      <c r="N14" s="102" t="n">
        <v>47.77</v>
      </c>
      <c r="O14" s="103"/>
      <c r="P14" s="100"/>
      <c r="Q14" s="102"/>
      <c r="R14" s="103"/>
      <c r="S14" s="100"/>
      <c r="T14" s="102"/>
      <c r="U14" s="103"/>
      <c r="V14" s="100"/>
      <c r="W14" s="102"/>
      <c r="X14" s="103"/>
      <c r="Y14" s="100"/>
      <c r="Z14" s="102"/>
      <c r="AA14" s="103"/>
      <c r="AB14" s="100"/>
      <c r="AC14" s="102"/>
      <c r="AD14" s="103"/>
      <c r="AE14" s="100"/>
      <c r="AF14" s="102"/>
      <c r="AG14" s="103"/>
      <c r="AH14" s="100"/>
      <c r="AI14" s="102"/>
      <c r="AJ14" s="103"/>
      <c r="AK14" s="100"/>
      <c r="AL14" s="102"/>
      <c r="AM14" s="103"/>
      <c r="AN14" s="100"/>
      <c r="AO14" s="102"/>
    </row>
    <row r="15" customFormat="false" ht="36.75" hidden="false" customHeight="true" outlineLevel="0" collapsed="false">
      <c r="A15" s="147" t="s">
        <v>191</v>
      </c>
      <c r="B15" s="20" t="s">
        <v>123</v>
      </c>
      <c r="C15" s="137" t="s">
        <v>192</v>
      </c>
      <c r="D15" s="138" t="n">
        <v>6030</v>
      </c>
      <c r="E15" s="139" t="n">
        <v>3</v>
      </c>
      <c r="F15" s="148" t="s">
        <v>193</v>
      </c>
      <c r="G15" s="149" t="n">
        <v>580</v>
      </c>
      <c r="H15" s="150" t="n">
        <v>109.1</v>
      </c>
      <c r="I15" s="151" t="s">
        <v>194</v>
      </c>
      <c r="J15" s="149" t="n">
        <v>1140</v>
      </c>
      <c r="K15" s="150" t="n">
        <v>109.1</v>
      </c>
      <c r="L15" s="148" t="s">
        <v>195</v>
      </c>
      <c r="M15" s="149" t="n">
        <v>720</v>
      </c>
      <c r="N15" s="150" t="n">
        <v>109.1</v>
      </c>
      <c r="O15" s="152"/>
      <c r="P15" s="149"/>
      <c r="Q15" s="150"/>
      <c r="R15" s="151"/>
      <c r="S15" s="149"/>
      <c r="T15" s="150"/>
      <c r="U15" s="148"/>
      <c r="V15" s="149"/>
      <c r="W15" s="150"/>
      <c r="X15" s="148"/>
      <c r="Y15" s="149"/>
      <c r="Z15" s="150"/>
      <c r="AA15" s="148"/>
      <c r="AB15" s="149"/>
      <c r="AC15" s="150"/>
      <c r="AD15" s="148"/>
      <c r="AE15" s="149"/>
      <c r="AF15" s="150"/>
      <c r="AG15" s="148"/>
      <c r="AH15" s="149"/>
      <c r="AI15" s="150"/>
      <c r="AJ15" s="151"/>
      <c r="AK15" s="149"/>
      <c r="AL15" s="150"/>
      <c r="AM15" s="148"/>
      <c r="AN15" s="149"/>
      <c r="AO15" s="150"/>
    </row>
    <row r="16" customFormat="false" ht="49.5" hidden="false" customHeight="true" outlineLevel="0" collapsed="false">
      <c r="A16" s="136" t="s">
        <v>156</v>
      </c>
      <c r="B16" s="20" t="s">
        <v>123</v>
      </c>
      <c r="C16" s="137" t="s">
        <v>196</v>
      </c>
      <c r="D16" s="138" t="n">
        <v>412</v>
      </c>
      <c r="E16" s="139" t="s">
        <v>197</v>
      </c>
      <c r="F16" s="35" t="n">
        <v>44209</v>
      </c>
      <c r="G16" s="25" t="n">
        <v>110</v>
      </c>
      <c r="H16" s="26" t="n">
        <v>68.65</v>
      </c>
      <c r="I16" s="35" t="n">
        <v>44243</v>
      </c>
      <c r="J16" s="25" t="n">
        <v>91</v>
      </c>
      <c r="K16" s="26" t="n">
        <v>67.89</v>
      </c>
      <c r="L16" s="35" t="n">
        <v>44267</v>
      </c>
      <c r="M16" s="25" t="n">
        <v>50</v>
      </c>
      <c r="N16" s="26" t="n">
        <v>66.25</v>
      </c>
      <c r="O16" s="35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36" t="s">
        <v>156</v>
      </c>
      <c r="B17" s="20" t="s">
        <v>32</v>
      </c>
      <c r="C17" s="137" t="s">
        <v>198</v>
      </c>
      <c r="D17" s="138" t="n">
        <v>412</v>
      </c>
      <c r="E17" s="139" t="s">
        <v>199</v>
      </c>
      <c r="F17" s="35" t="n">
        <v>44208</v>
      </c>
      <c r="G17" s="25" t="n">
        <v>64</v>
      </c>
      <c r="H17" s="26" t="n">
        <v>57.05</v>
      </c>
      <c r="I17" s="35" t="n">
        <v>44238</v>
      </c>
      <c r="J17" s="25" t="n">
        <v>57</v>
      </c>
      <c r="K17" s="26" t="n">
        <v>56.28</v>
      </c>
      <c r="L17" s="35" t="n">
        <v>44267</v>
      </c>
      <c r="M17" s="25" t="n">
        <v>54</v>
      </c>
      <c r="N17" s="26" t="n">
        <v>56.22</v>
      </c>
      <c r="O17" s="24"/>
      <c r="P17" s="25"/>
      <c r="Q17" s="26"/>
      <c r="R17" s="35"/>
      <c r="S17" s="25"/>
      <c r="T17" s="26"/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40" t="s">
        <v>200</v>
      </c>
      <c r="B18" s="33" t="s">
        <v>104</v>
      </c>
      <c r="C18" s="105" t="s">
        <v>201</v>
      </c>
      <c r="D18" s="132" t="n">
        <v>410</v>
      </c>
      <c r="E18" s="134" t="n">
        <v>576</v>
      </c>
      <c r="F18" s="24" t="s">
        <v>202</v>
      </c>
      <c r="G18" s="25" t="n">
        <v>2500</v>
      </c>
      <c r="H18" s="26" t="n">
        <v>40.2</v>
      </c>
      <c r="I18" s="24" t="s">
        <v>203</v>
      </c>
      <c r="J18" s="25" t="n">
        <v>33100</v>
      </c>
      <c r="K18" s="26" t="n">
        <v>191.45</v>
      </c>
      <c r="L18" s="24" t="s">
        <v>204</v>
      </c>
      <c r="M18" s="25" t="n">
        <v>10700</v>
      </c>
      <c r="N18" s="26" t="n">
        <v>78.89</v>
      </c>
      <c r="O18" s="24"/>
      <c r="P18" s="25"/>
      <c r="Q18" s="26"/>
      <c r="R18" s="35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0" t="s">
        <v>200</v>
      </c>
      <c r="B19" s="33" t="s">
        <v>123</v>
      </c>
      <c r="C19" s="105" t="s">
        <v>205</v>
      </c>
      <c r="D19" s="132" t="n">
        <v>410</v>
      </c>
      <c r="E19" s="134" t="n">
        <v>1098</v>
      </c>
      <c r="F19" s="24" t="s">
        <v>206</v>
      </c>
      <c r="G19" s="25" t="n">
        <v>2700</v>
      </c>
      <c r="H19" s="26" t="n">
        <v>40.2</v>
      </c>
      <c r="I19" s="24" t="s">
        <v>207</v>
      </c>
      <c r="J19" s="25" t="n">
        <v>4400</v>
      </c>
      <c r="K19" s="26" t="n">
        <v>47.24</v>
      </c>
      <c r="L19" s="24" t="s">
        <v>208</v>
      </c>
      <c r="M19" s="25" t="n">
        <v>3100</v>
      </c>
      <c r="N19" s="26" t="n">
        <v>40.7</v>
      </c>
      <c r="O19" s="24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6"/>
      <c r="AA19" s="28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3" t="s">
        <v>209</v>
      </c>
      <c r="B20" s="33" t="s">
        <v>137</v>
      </c>
      <c r="C20" s="105" t="s">
        <v>210</v>
      </c>
      <c r="D20" s="132" t="n">
        <v>10966</v>
      </c>
      <c r="E20" s="134" t="n">
        <v>893</v>
      </c>
      <c r="F20" s="35" t="n">
        <v>44224</v>
      </c>
      <c r="G20" s="25" t="n">
        <v>0</v>
      </c>
      <c r="H20" s="26" t="n">
        <v>188.94</v>
      </c>
      <c r="I20" s="35" t="n">
        <v>44252</v>
      </c>
      <c r="J20" s="25" t="n">
        <v>0</v>
      </c>
      <c r="K20" s="26" t="n">
        <v>188.94</v>
      </c>
      <c r="L20" s="35" t="n">
        <v>44286</v>
      </c>
      <c r="M20" s="25" t="n">
        <v>0</v>
      </c>
      <c r="N20" s="26" t="n">
        <v>188.94</v>
      </c>
      <c r="O20" s="24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6"/>
      <c r="AA20" s="28"/>
      <c r="AB20" s="25"/>
      <c r="AC20" s="26"/>
      <c r="AD20" s="24"/>
      <c r="AE20" s="25"/>
      <c r="AF20" s="26"/>
      <c r="AJ20" s="24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0" t="s">
        <v>211</v>
      </c>
      <c r="B21" s="33" t="s">
        <v>116</v>
      </c>
      <c r="C21" s="105" t="s">
        <v>117</v>
      </c>
      <c r="D21" s="132" t="n">
        <v>262</v>
      </c>
      <c r="E21" s="134" t="n">
        <v>154</v>
      </c>
      <c r="F21" s="35" t="n">
        <v>44196</v>
      </c>
      <c r="G21" s="25" t="n">
        <v>9300</v>
      </c>
      <c r="H21" s="26" t="n">
        <v>59.05</v>
      </c>
      <c r="I21" s="35" t="n">
        <v>44227</v>
      </c>
      <c r="J21" s="154" t="n">
        <v>5600</v>
      </c>
      <c r="K21" s="26" t="n">
        <v>46.1</v>
      </c>
      <c r="L21" s="35" t="n">
        <v>44255</v>
      </c>
      <c r="M21" s="25" t="n">
        <v>5100</v>
      </c>
      <c r="N21" s="26" t="n">
        <v>44.35</v>
      </c>
      <c r="O21" s="24"/>
      <c r="P21" s="25"/>
      <c r="Q21" s="26"/>
      <c r="R21" s="24"/>
      <c r="S21" s="25"/>
      <c r="T21" s="26"/>
      <c r="U21" s="155"/>
      <c r="V21" s="156"/>
      <c r="W21" s="157"/>
      <c r="X21" s="155"/>
      <c r="Y21" s="25"/>
      <c r="Z21" s="26"/>
      <c r="AA21" s="24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49.5" hidden="false" customHeight="true" outlineLevel="0" collapsed="false">
      <c r="A22" s="140" t="s">
        <v>212</v>
      </c>
      <c r="B22" s="33" t="s">
        <v>213</v>
      </c>
      <c r="C22" s="105" t="s">
        <v>92</v>
      </c>
      <c r="D22" s="132" t="n">
        <v>290</v>
      </c>
      <c r="E22" s="134" t="n">
        <v>97</v>
      </c>
      <c r="F22" s="24" t="s">
        <v>214</v>
      </c>
      <c r="G22" s="25" t="n">
        <v>1383</v>
      </c>
      <c r="H22" s="26" t="n">
        <v>48.27</v>
      </c>
      <c r="I22" s="24" t="s">
        <v>215</v>
      </c>
      <c r="J22" s="25" t="n">
        <v>2325</v>
      </c>
      <c r="K22" s="26" t="n">
        <v>52.06</v>
      </c>
      <c r="L22" s="24" t="s">
        <v>216</v>
      </c>
      <c r="M22" s="25" t="n">
        <v>2517</v>
      </c>
      <c r="N22" s="26" t="n">
        <v>52.83</v>
      </c>
      <c r="O22" s="24"/>
      <c r="P22" s="25"/>
      <c r="Q22" s="26"/>
      <c r="R22" s="24"/>
      <c r="S22" s="25"/>
      <c r="T22" s="26"/>
      <c r="U22" s="24"/>
      <c r="V22" s="25"/>
      <c r="W22" s="26"/>
      <c r="X22" s="158"/>
      <c r="Y22" s="25"/>
      <c r="Z22" s="26"/>
      <c r="AA22" s="28"/>
      <c r="AB22" s="25"/>
      <c r="AC22" s="26"/>
      <c r="AD22" s="24"/>
      <c r="AE22" s="25"/>
      <c r="AF22" s="26"/>
      <c r="AG22" s="109"/>
      <c r="AH22" s="25"/>
      <c r="AI22" s="26"/>
      <c r="AJ22" s="28"/>
      <c r="AK22" s="25"/>
      <c r="AL22" s="26"/>
      <c r="AM22" s="28"/>
      <c r="AN22" s="25"/>
      <c r="AO22" s="26"/>
    </row>
    <row r="23" customFormat="false" ht="49.5" hidden="false" customHeight="true" outlineLevel="0" collapsed="false">
      <c r="A23" s="140" t="s">
        <v>212</v>
      </c>
      <c r="B23" s="33" t="s">
        <v>213</v>
      </c>
      <c r="C23" s="105" t="s">
        <v>217</v>
      </c>
      <c r="D23" s="132" t="n">
        <v>290</v>
      </c>
      <c r="E23" s="134" t="n">
        <v>1431</v>
      </c>
      <c r="F23" s="24" t="s">
        <v>218</v>
      </c>
      <c r="G23" s="25" t="n">
        <v>97</v>
      </c>
      <c r="H23" s="26" t="n">
        <v>43.1</v>
      </c>
      <c r="I23" s="24" t="s">
        <v>219</v>
      </c>
      <c r="J23" s="25" t="n">
        <v>22962</v>
      </c>
      <c r="K23" s="26" t="n">
        <v>166.1</v>
      </c>
      <c r="L23" s="35" t="s">
        <v>220</v>
      </c>
      <c r="M23" s="25" t="n">
        <v>230</v>
      </c>
      <c r="N23" s="26" t="n">
        <v>43.64</v>
      </c>
      <c r="O23" s="24"/>
      <c r="P23" s="25"/>
      <c r="Q23" s="26"/>
      <c r="R23" s="24"/>
      <c r="S23" s="25"/>
      <c r="T23" s="26"/>
      <c r="U23" s="35"/>
      <c r="V23" s="25"/>
      <c r="W23" s="26"/>
      <c r="X23" s="24"/>
      <c r="Y23" s="25"/>
      <c r="Z23" s="26"/>
      <c r="AA23" s="28"/>
      <c r="AB23" s="25"/>
      <c r="AC23" s="26"/>
      <c r="AD23" s="24"/>
      <c r="AE23" s="25"/>
      <c r="AF23" s="26"/>
      <c r="AG23" s="28"/>
      <c r="AH23" s="25"/>
      <c r="AI23" s="26"/>
      <c r="AJ23" s="28"/>
      <c r="AK23" s="25"/>
      <c r="AL23" s="26"/>
      <c r="AM23" s="28"/>
      <c r="AN23" s="25"/>
      <c r="AO23" s="26"/>
    </row>
    <row r="24" customFormat="false" ht="15.75" hidden="false" customHeight="false" outlineLevel="0" collapsed="false">
      <c r="AF24" s="159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F10)</f>
        <v>0</v>
      </c>
      <c r="D3" s="170" t="s">
        <v>231</v>
      </c>
      <c r="E3" s="149" t="s">
        <v>232</v>
      </c>
      <c r="F3" s="171" t="n">
        <f aca="false">('Misc Electric'!G10)</f>
        <v>0</v>
      </c>
      <c r="G3" s="172" t="s">
        <v>233</v>
      </c>
      <c r="H3" s="173" t="n">
        <f aca="false">SUM('Misc Electric'!H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str">
        <f aca="false">('Misc Electric'!F11)</f>
        <v>12/8/20-1/7/21</v>
      </c>
      <c r="D4" s="170" t="s">
        <v>235</v>
      </c>
      <c r="E4" s="149" t="s">
        <v>232</v>
      </c>
      <c r="F4" s="171" t="n">
        <f aca="false">('Misc Electric'!G11)</f>
        <v>1082</v>
      </c>
      <c r="G4" s="172" t="s">
        <v>233</v>
      </c>
      <c r="H4" s="173" t="n">
        <f aca="false">SUM('Misc Electric'!H11)</f>
        <v>957.8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F12)</f>
        <v>0</v>
      </c>
      <c r="D5" s="170" t="s">
        <v>237</v>
      </c>
      <c r="E5" s="149" t="s">
        <v>232</v>
      </c>
      <c r="F5" s="171" t="n">
        <f aca="false">('Misc Electric'!G12)</f>
        <v>0</v>
      </c>
      <c r="G5" s="172" t="s">
        <v>233</v>
      </c>
      <c r="H5" s="173" t="n">
        <f aca="false">SUM('Misc Electric'!H12)</f>
        <v>0</v>
      </c>
    </row>
    <row r="6" customFormat="false" ht="15.75" hidden="false" customHeight="false" outlineLevel="0" collapsed="false">
      <c r="A6" s="167" t="s">
        <v>238</v>
      </c>
      <c r="B6" s="168" t="s">
        <v>67</v>
      </c>
      <c r="C6" s="169" t="str">
        <f aca="false">('City of Jasper'!F14)</f>
        <v>12/21/20-1/19/21</v>
      </c>
      <c r="D6" s="170" t="s">
        <v>239</v>
      </c>
      <c r="E6" s="149" t="s">
        <v>240</v>
      </c>
      <c r="F6" s="171" t="n">
        <f aca="false">('City of Jasper'!G14)</f>
        <v>2894</v>
      </c>
      <c r="G6" s="172" t="s">
        <v>241</v>
      </c>
      <c r="H6" s="173" t="n">
        <f aca="false">SUM('City of Jasper'!H14)</f>
        <v>464.46</v>
      </c>
    </row>
    <row r="7" customFormat="false" ht="15.75" hidden="true" customHeight="false" outlineLevel="0" collapsed="false">
      <c r="A7" s="174" t="s">
        <v>238</v>
      </c>
      <c r="B7" s="175" t="s">
        <v>74</v>
      </c>
      <c r="C7" s="169" t="n">
        <f aca="false">('City of Jasper'!F17)</f>
        <v>0</v>
      </c>
      <c r="D7" s="176" t="s">
        <v>73</v>
      </c>
      <c r="E7" s="177" t="s">
        <v>240</v>
      </c>
      <c r="F7" s="171" t="n">
        <f aca="false">SUM('City of Jasper'!G17)</f>
        <v>0</v>
      </c>
      <c r="G7" s="178" t="s">
        <v>241</v>
      </c>
      <c r="H7" s="173" t="n">
        <f aca="false">SUM('City of Jasper'!H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str">
        <f aca="false">('City of Jasper'!F7)</f>
        <v>mult</v>
      </c>
      <c r="D8" s="170" t="s">
        <v>235</v>
      </c>
      <c r="E8" s="149" t="s">
        <v>242</v>
      </c>
      <c r="F8" s="171" t="n">
        <f aca="false">('City of Jasper'!G7)</f>
        <v>322130</v>
      </c>
      <c r="G8" s="172" t="s">
        <v>243</v>
      </c>
      <c r="H8" s="173" t="n">
        <f aca="false">SUM('City of Jasper'!H7)</f>
        <v>1882.39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str">
        <f aca="false">('City of Jasper'!F13)</f>
        <v>12/21/20-1/19/21</v>
      </c>
      <c r="D9" s="170" t="s">
        <v>244</v>
      </c>
      <c r="E9" s="149" t="s">
        <v>240</v>
      </c>
      <c r="F9" s="171" t="n">
        <f aca="false">('City of Jasper'!G13)</f>
        <v>51</v>
      </c>
      <c r="G9" s="172" t="s">
        <v>241</v>
      </c>
      <c r="H9" s="173" t="n">
        <f aca="false">SUM('City of Jasper'!H13)</f>
        <v>21.92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str">
        <f aca="false">('City of Jasper'!F12)</f>
        <v>12/21/20-1/19/21</v>
      </c>
      <c r="D10" s="170" t="s">
        <v>245</v>
      </c>
      <c r="E10" s="149" t="s">
        <v>240</v>
      </c>
      <c r="F10" s="171" t="n">
        <f aca="false">('City of Jasper'!G12)</f>
        <v>5773</v>
      </c>
      <c r="G10" s="172" t="s">
        <v>241</v>
      </c>
      <c r="H10" s="173" t="n">
        <f aca="false">SUM('City of Jasper'!H12)</f>
        <v>157.91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str">
        <f aca="false">('City of Jasper'!F4)</f>
        <v>12/16/20-1/13/21</v>
      </c>
      <c r="D11" s="170" t="s">
        <v>246</v>
      </c>
      <c r="E11" s="149" t="s">
        <v>242</v>
      </c>
      <c r="F11" s="171" t="n">
        <f aca="false">('City of Jasper'!G4)</f>
        <v>540</v>
      </c>
      <c r="G11" s="172" t="s">
        <v>243</v>
      </c>
      <c r="H11" s="173" t="n">
        <f aca="false">SUM('City of Jasper'!H4)</f>
        <v>93.15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str">
        <f aca="false">('City of Jasper'!F5)</f>
        <v>12/16/20-1/13/21</v>
      </c>
      <c r="D12" s="170" t="s">
        <v>247</v>
      </c>
      <c r="E12" s="149" t="s">
        <v>242</v>
      </c>
      <c r="F12" s="171" t="n">
        <f aca="false">('City of Jasper'!G5)</f>
        <v>6650</v>
      </c>
      <c r="G12" s="172" t="s">
        <v>243</v>
      </c>
      <c r="H12" s="173" t="n">
        <f aca="false">SUM('City of Jasper'!H5)</f>
        <v>54.05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F6)</f>
        <v>0</v>
      </c>
      <c r="D13" s="170" t="s">
        <v>248</v>
      </c>
      <c r="E13" s="149" t="s">
        <v>240</v>
      </c>
      <c r="F13" s="171" t="n">
        <f aca="false">('City of Jasper'!G6)</f>
        <v>0</v>
      </c>
      <c r="G13" s="172" t="s">
        <v>241</v>
      </c>
      <c r="H13" s="173" t="n">
        <f aca="false">SUM('City of Jasper'!H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str">
        <f aca="false">('City of Jasper'!F8)</f>
        <v>12/21/20-1/20/21</v>
      </c>
      <c r="D14" s="170" t="s">
        <v>235</v>
      </c>
      <c r="E14" s="149" t="s">
        <v>240</v>
      </c>
      <c r="F14" s="171" t="n">
        <f aca="false">('City of Jasper'!G8)</f>
        <v>35120</v>
      </c>
      <c r="G14" s="172" t="s">
        <v>241</v>
      </c>
      <c r="H14" s="173" t="n">
        <f aca="false">SUM('City of Jasper'!H8)</f>
        <v>4199.78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str">
        <f aca="false">('City of Jasper'!F11)</f>
        <v>12/21/20-1/19/21</v>
      </c>
      <c r="D15" s="170" t="s">
        <v>249</v>
      </c>
      <c r="E15" s="149" t="s">
        <v>240</v>
      </c>
      <c r="F15" s="171" t="n">
        <f aca="false">('City of Jasper'!G11)</f>
        <v>22800</v>
      </c>
      <c r="G15" s="172" t="s">
        <v>241</v>
      </c>
      <c r="H15" s="173" t="n">
        <f aca="false">SUM('City of Jasper'!H11)</f>
        <v>3161.44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str">
        <f aca="false">('City of Jasper'!F15)</f>
        <v>12/21/20-1/19/21</v>
      </c>
      <c r="D16" s="176" t="s">
        <v>250</v>
      </c>
      <c r="E16" s="177" t="s">
        <v>240</v>
      </c>
      <c r="F16" s="171" t="n">
        <f aca="false">('City of Jasper'!G15)</f>
        <v>2507</v>
      </c>
      <c r="G16" s="178" t="s">
        <v>241</v>
      </c>
      <c r="H16" s="173" t="n">
        <f aca="false">SUM('City of Jasper'!H15)</f>
        <v>223.48</v>
      </c>
    </row>
    <row r="17" customFormat="false" ht="15.75" hidden="false" customHeight="false" outlineLevel="0" collapsed="false">
      <c r="A17" s="167" t="s">
        <v>238</v>
      </c>
      <c r="B17" s="179" t="s">
        <v>48</v>
      </c>
      <c r="C17" s="169" t="str">
        <f aca="false">('City of Jasper'!F12)</f>
        <v>12/21/20-1/19/21</v>
      </c>
      <c r="D17" s="170" t="s">
        <v>251</v>
      </c>
      <c r="E17" s="149" t="s">
        <v>242</v>
      </c>
      <c r="F17" s="171" t="n">
        <f aca="false">('City of Jasper'!G12)</f>
        <v>5773</v>
      </c>
      <c r="G17" s="172" t="s">
        <v>243</v>
      </c>
      <c r="H17" s="173" t="n">
        <f aca="false">SUM('City of Jasper'!H12)</f>
        <v>157.91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str">
        <f aca="false">('City of Jasper'!F13)</f>
        <v>12/21/20-1/19/21</v>
      </c>
      <c r="D18" s="170" t="s">
        <v>251</v>
      </c>
      <c r="E18" s="149" t="s">
        <v>240</v>
      </c>
      <c r="F18" s="171" t="n">
        <f aca="false">('City of Jasper'!G13)</f>
        <v>51</v>
      </c>
      <c r="G18" s="172" t="s">
        <v>241</v>
      </c>
      <c r="H18" s="173" t="n">
        <f aca="false">SUM('City of Jasper'!H13)</f>
        <v>21.92</v>
      </c>
    </row>
    <row r="19" customFormat="false" ht="15.75" hidden="false" customHeight="false" outlineLevel="0" collapsed="false">
      <c r="A19" s="167" t="s">
        <v>238</v>
      </c>
      <c r="B19" s="168" t="s">
        <v>76</v>
      </c>
      <c r="C19" s="169" t="str">
        <f aca="false">'City of Jasper'!F18</f>
        <v>12/21/20-1/19/21</v>
      </c>
      <c r="D19" s="170" t="s">
        <v>252</v>
      </c>
      <c r="E19" s="149" t="s">
        <v>240</v>
      </c>
      <c r="F19" s="171" t="n">
        <f aca="false">'City of Jasper'!G18</f>
        <v>900</v>
      </c>
      <c r="G19" s="172" t="s">
        <v>241</v>
      </c>
      <c r="H19" s="173" t="n">
        <f aca="false">'City of Jasper'!H18</f>
        <v>211.65</v>
      </c>
    </row>
    <row r="20" customFormat="false" ht="15.75" hidden="false" customHeight="false" outlineLevel="0" collapsed="false">
      <c r="A20" s="167" t="s">
        <v>156</v>
      </c>
      <c r="B20" s="168" t="s">
        <v>160</v>
      </c>
      <c r="C20" s="169" t="n">
        <f aca="false">('Misc Electric'!F6)</f>
        <v>0</v>
      </c>
      <c r="D20" s="170" t="s">
        <v>253</v>
      </c>
      <c r="E20" s="149" t="s">
        <v>240</v>
      </c>
      <c r="F20" s="171" t="n">
        <f aca="false">('Misc Electric'!G6)</f>
        <v>0</v>
      </c>
      <c r="G20" s="172" t="s">
        <v>241</v>
      </c>
      <c r="H20" s="173" t="n">
        <f aca="false">SUM('Misc Electric'!H6)</f>
        <v>0</v>
      </c>
    </row>
    <row r="21" customFormat="false" ht="15.75" hidden="false" customHeight="false" outlineLevel="0" collapsed="false">
      <c r="A21" s="167" t="s">
        <v>156</v>
      </c>
      <c r="B21" s="168" t="s">
        <v>158</v>
      </c>
      <c r="C21" s="169" t="n">
        <f aca="false">('Misc Electric'!F5)</f>
        <v>44211</v>
      </c>
      <c r="D21" s="170" t="s">
        <v>254</v>
      </c>
      <c r="E21" s="149" t="s">
        <v>240</v>
      </c>
      <c r="F21" s="171" t="n">
        <f aca="false">('Misc Electric'!G5)</f>
        <v>1371</v>
      </c>
      <c r="G21" s="172" t="s">
        <v>241</v>
      </c>
      <c r="H21" s="173" t="n">
        <f aca="false">SUM('Misc Electric'!H5)</f>
        <v>204.81</v>
      </c>
    </row>
    <row r="22" s="183" customFormat="true" ht="15.75" hidden="false" customHeight="false" outlineLevel="0" collapsed="false">
      <c r="A22" s="174" t="s">
        <v>156</v>
      </c>
      <c r="B22" s="175" t="s">
        <v>197</v>
      </c>
      <c r="C22" s="180" t="n">
        <f aca="false">('Misc Electric'!F16)</f>
        <v>44209</v>
      </c>
      <c r="D22" s="176" t="s">
        <v>254</v>
      </c>
      <c r="E22" s="177" t="s">
        <v>242</v>
      </c>
      <c r="F22" s="181" t="n">
        <f aca="false">('Misc Electric'!G16)</f>
        <v>110</v>
      </c>
      <c r="G22" s="178" t="s">
        <v>243</v>
      </c>
      <c r="H22" s="182" t="n">
        <f aca="false">SUM('Misc Electric'!H16)</f>
        <v>68.65</v>
      </c>
    </row>
    <row r="23" customFormat="false" ht="15.75" hidden="false" customHeight="false" outlineLevel="0" collapsed="false">
      <c r="A23" s="167" t="s">
        <v>255</v>
      </c>
      <c r="B23" s="168" t="n">
        <v>33482103</v>
      </c>
      <c r="C23" s="169" t="n">
        <f aca="false">('Misc Electric'!F8)</f>
        <v>0</v>
      </c>
      <c r="D23" s="170" t="s">
        <v>168</v>
      </c>
      <c r="E23" s="149" t="s">
        <v>240</v>
      </c>
      <c r="F23" s="171" t="n">
        <f aca="false">('Misc Electric'!G8)</f>
        <v>0</v>
      </c>
      <c r="G23" s="172" t="s">
        <v>241</v>
      </c>
      <c r="H23" s="173" t="n">
        <f aca="false">SUM('Misc Electric'!H8)</f>
        <v>0</v>
      </c>
    </row>
    <row r="24" customFormat="false" ht="15.75" hidden="false" customHeight="false" outlineLevel="0" collapsed="false">
      <c r="A24" s="167" t="s">
        <v>255</v>
      </c>
      <c r="B24" s="168" t="n">
        <v>33483901</v>
      </c>
      <c r="C24" s="169" t="str">
        <f aca="false">('Misc Electric'!F9)</f>
        <v>12/20/20-1/20/21</v>
      </c>
      <c r="D24" s="170" t="s">
        <v>256</v>
      </c>
      <c r="E24" s="149" t="s">
        <v>240</v>
      </c>
      <c r="F24" s="171" t="n">
        <f aca="false">('Misc Electric'!G9)</f>
        <v>0</v>
      </c>
      <c r="G24" s="172" t="s">
        <v>241</v>
      </c>
      <c r="H24" s="173" t="n">
        <f aca="false">SUM('Misc Electric'!H9)</f>
        <v>20</v>
      </c>
    </row>
    <row r="25" customFormat="false" ht="15.75" hidden="false" customHeight="false" outlineLevel="0" collapsed="false">
      <c r="A25" s="184" t="s">
        <v>191</v>
      </c>
      <c r="B25" s="185" t="n">
        <v>3</v>
      </c>
      <c r="C25" s="169" t="str">
        <f aca="false">'Misc Electric'!F15</f>
        <v>12/28/20-1/29/21</v>
      </c>
      <c r="D25" s="170" t="s">
        <v>257</v>
      </c>
      <c r="E25" s="149" t="s">
        <v>242</v>
      </c>
      <c r="F25" s="171" t="n">
        <f aca="false">'Misc Electric'!G15</f>
        <v>580</v>
      </c>
      <c r="G25" s="172" t="s">
        <v>243</v>
      </c>
      <c r="H25" s="173" t="n">
        <f aca="false">'Misc Electric'!H15</f>
        <v>109.1</v>
      </c>
    </row>
    <row r="26" customFormat="false" ht="15.75" hidden="false" customHeight="false" outlineLevel="0" collapsed="false">
      <c r="A26" s="167" t="s">
        <v>258</v>
      </c>
      <c r="B26" s="168" t="n">
        <v>576</v>
      </c>
      <c r="C26" s="169" t="str">
        <f aca="false">('Misc Electric'!F18)</f>
        <v>12/28/20-1/25/21</v>
      </c>
      <c r="D26" s="170" t="s">
        <v>259</v>
      </c>
      <c r="E26" s="149" t="s">
        <v>242</v>
      </c>
      <c r="F26" s="171" t="n">
        <f aca="false">('Misc Electric'!G18)</f>
        <v>2500</v>
      </c>
      <c r="G26" s="172" t="s">
        <v>243</v>
      </c>
      <c r="H26" s="173" t="n">
        <f aca="false">SUM('Misc Electric'!H18)</f>
        <v>40.2</v>
      </c>
    </row>
    <row r="27" customFormat="false" ht="15.75" hidden="false" customHeight="false" outlineLevel="0" collapsed="false">
      <c r="A27" s="167" t="s">
        <v>258</v>
      </c>
      <c r="B27" s="168" t="n">
        <v>1098</v>
      </c>
      <c r="C27" s="169" t="str">
        <f aca="false">('Misc Electric'!F19)</f>
        <v>12/29/20-1/26/21</v>
      </c>
      <c r="D27" s="170" t="s">
        <v>260</v>
      </c>
      <c r="E27" s="149" t="s">
        <v>242</v>
      </c>
      <c r="F27" s="171" t="n">
        <f aca="false">('Misc Electric'!G19)</f>
        <v>2700</v>
      </c>
      <c r="G27" s="172" t="s">
        <v>243</v>
      </c>
      <c r="H27" s="173" t="n">
        <f aca="false">SUM('Misc Electric'!H19)</f>
        <v>40.2</v>
      </c>
    </row>
    <row r="28" customFormat="false" ht="15.75" hidden="true" customHeight="false" outlineLevel="0" collapsed="false">
      <c r="A28" s="167" t="s">
        <v>261</v>
      </c>
      <c r="B28" s="168" t="s">
        <v>87</v>
      </c>
      <c r="C28" s="169" t="str">
        <f aca="false">('JASPER-NEWTON'!F5)</f>
        <v>disconnected</v>
      </c>
      <c r="D28" s="170" t="s">
        <v>246</v>
      </c>
      <c r="E28" s="149" t="s">
        <v>240</v>
      </c>
      <c r="F28" s="171" t="n">
        <f aca="false">('JASPER-NEWTON'!G5)</f>
        <v>0</v>
      </c>
      <c r="G28" s="172" t="s">
        <v>241</v>
      </c>
      <c r="H28" s="173" t="n">
        <f aca="false">SUM('JASPER-NEWTON'!H5)</f>
        <v>0</v>
      </c>
    </row>
    <row r="29" customFormat="false" ht="15.75" hidden="false" customHeight="false" outlineLevel="0" collapsed="false">
      <c r="A29" s="167" t="s">
        <v>261</v>
      </c>
      <c r="B29" s="168" t="s">
        <v>89</v>
      </c>
      <c r="C29" s="169" t="str">
        <f aca="false">('JASPER-NEWTON'!F6)</f>
        <v>12/14/20-1/13/21</v>
      </c>
      <c r="D29" s="170" t="s">
        <v>246</v>
      </c>
      <c r="E29" s="149" t="s">
        <v>240</v>
      </c>
      <c r="F29" s="171" t="n">
        <f aca="false">('JASPER-NEWTON'!G6)</f>
        <v>119</v>
      </c>
      <c r="G29" s="172" t="s">
        <v>241</v>
      </c>
      <c r="H29" s="173" t="n">
        <f aca="false">SUM('JASPER-NEWTON'!H6)</f>
        <v>45.66</v>
      </c>
    </row>
    <row r="30" customFormat="false" ht="15.75" hidden="false" customHeight="false" outlineLevel="0" collapsed="false">
      <c r="A30" s="167" t="s">
        <v>261</v>
      </c>
      <c r="B30" s="168" t="s">
        <v>93</v>
      </c>
      <c r="C30" s="169" t="str">
        <f aca="false">('JASPER-NEWTON'!F7)</f>
        <v>12/14/20-1/13/21</v>
      </c>
      <c r="D30" s="170" t="s">
        <v>262</v>
      </c>
      <c r="E30" s="149" t="s">
        <v>240</v>
      </c>
      <c r="F30" s="171" t="n">
        <f aca="false">('JASPER-NEWTON'!G7)</f>
        <v>2516</v>
      </c>
      <c r="G30" s="172" t="s">
        <v>241</v>
      </c>
      <c r="H30" s="173" t="n">
        <f aca="false">SUM('JASPER-NEWTON'!H7)</f>
        <v>319.33</v>
      </c>
    </row>
    <row r="31" customFormat="false" ht="15.75" hidden="false" customHeight="false" outlineLevel="0" collapsed="false">
      <c r="A31" s="167" t="s">
        <v>261</v>
      </c>
      <c r="B31" s="168" t="s">
        <v>96</v>
      </c>
      <c r="C31" s="169" t="str">
        <f aca="false">('JASPER-NEWTON'!F8)</f>
        <v>12/14/20-1/13/21</v>
      </c>
      <c r="D31" s="170" t="s">
        <v>263</v>
      </c>
      <c r="E31" s="149" t="s">
        <v>240</v>
      </c>
      <c r="F31" s="171" t="n">
        <f aca="false">('JASPER-NEWTON'!G8)</f>
        <v>1886</v>
      </c>
      <c r="G31" s="172" t="s">
        <v>241</v>
      </c>
      <c r="H31" s="173" t="n">
        <f aca="false">SUM('JASPER-NEWTON'!H8)</f>
        <v>253.28</v>
      </c>
    </row>
    <row r="32" customFormat="false" ht="15.75" hidden="false" customHeight="false" outlineLevel="0" collapsed="false">
      <c r="A32" s="167" t="s">
        <v>261</v>
      </c>
      <c r="B32" s="168" t="s">
        <v>98</v>
      </c>
      <c r="C32" s="169" t="str">
        <f aca="false">('JASPER-NEWTON'!F9)</f>
        <v>12/14/20-1/13/21</v>
      </c>
      <c r="D32" s="170" t="s">
        <v>264</v>
      </c>
      <c r="E32" s="149" t="s">
        <v>240</v>
      </c>
      <c r="F32" s="171" t="n">
        <f aca="false">('JASPER-NEWTON'!G9)</f>
        <v>5564</v>
      </c>
      <c r="G32" s="172" t="s">
        <v>241</v>
      </c>
      <c r="H32" s="173" t="n">
        <f aca="false">SUM('JASPER-NEWTON'!H9)</f>
        <v>623.02</v>
      </c>
    </row>
    <row r="33" customFormat="false" ht="15.75" hidden="false" customHeight="false" outlineLevel="0" collapsed="false">
      <c r="A33" s="167" t="s">
        <v>261</v>
      </c>
      <c r="B33" s="168" t="s">
        <v>100</v>
      </c>
      <c r="C33" s="169" t="str">
        <f aca="false">('JASPER-NEWTON'!F10)</f>
        <v>12/14/20-1/13/21</v>
      </c>
      <c r="D33" s="170" t="s">
        <v>246</v>
      </c>
      <c r="E33" s="149" t="s">
        <v>240</v>
      </c>
      <c r="F33" s="171" t="n">
        <f aca="false">('JASPER-NEWTON'!G10)</f>
        <v>2247</v>
      </c>
      <c r="G33" s="172" t="s">
        <v>241</v>
      </c>
      <c r="H33" s="173" t="n">
        <f aca="false">SUM('JASPER-NEWTON'!H10)</f>
        <v>290.47</v>
      </c>
    </row>
    <row r="34" customFormat="false" ht="15.75" hidden="false" customHeight="false" outlineLevel="0" collapsed="false">
      <c r="A34" s="167" t="s">
        <v>261</v>
      </c>
      <c r="B34" s="168" t="s">
        <v>101</v>
      </c>
      <c r="C34" s="169" t="n">
        <f aca="false">('JASPER-NEWTON'!F11)</f>
        <v>0</v>
      </c>
      <c r="D34" s="170" t="s">
        <v>265</v>
      </c>
      <c r="E34" s="149" t="s">
        <v>240</v>
      </c>
      <c r="F34" s="171" t="n">
        <f aca="false">('JASPER-NEWTON'!G11)</f>
        <v>0</v>
      </c>
      <c r="G34" s="172" t="s">
        <v>241</v>
      </c>
      <c r="H34" s="173" t="n">
        <f aca="false">SUM('JASPER-NEWTON'!H11)</f>
        <v>0</v>
      </c>
    </row>
    <row r="35" customFormat="false" ht="15.75" hidden="false" customHeight="false" outlineLevel="0" collapsed="false">
      <c r="A35" s="167" t="s">
        <v>261</v>
      </c>
      <c r="B35" s="168" t="s">
        <v>106</v>
      </c>
      <c r="C35" s="169" t="str">
        <f aca="false">('JASPER-NEWTON'!F12)</f>
        <v>12/2/20-1/4/21</v>
      </c>
      <c r="D35" s="170" t="s">
        <v>266</v>
      </c>
      <c r="E35" s="149" t="s">
        <v>240</v>
      </c>
      <c r="F35" s="171" t="n">
        <f aca="false">('JASPER-NEWTON'!G12)</f>
        <v>1834</v>
      </c>
      <c r="G35" s="172" t="s">
        <v>241</v>
      </c>
      <c r="H35" s="173" t="n">
        <f aca="false">SUM('JASPER-NEWTON'!H12)</f>
        <v>210.78</v>
      </c>
    </row>
    <row r="36" customFormat="false" ht="15.75" hidden="false" customHeight="false" outlineLevel="0" collapsed="false">
      <c r="A36" s="167" t="s">
        <v>261</v>
      </c>
      <c r="B36" s="168" t="s">
        <v>111</v>
      </c>
      <c r="C36" s="169" t="str">
        <f aca="false">('JASPER-NEWTON'!F13)</f>
        <v>12/22/20-1/21/21</v>
      </c>
      <c r="D36" s="170" t="s">
        <v>266</v>
      </c>
      <c r="E36" s="149" t="s">
        <v>240</v>
      </c>
      <c r="F36" s="171" t="n">
        <f aca="false">('JASPER-NEWTON'!G13)</f>
        <v>314</v>
      </c>
      <c r="G36" s="172" t="s">
        <v>241</v>
      </c>
      <c r="H36" s="173" t="n">
        <f aca="false">SUM('JASPER-NEWTON'!H13)</f>
        <v>72.66</v>
      </c>
    </row>
    <row r="37" customFormat="false" ht="15.75" hidden="false" customHeight="false" outlineLevel="0" collapsed="false">
      <c r="A37" s="167" t="s">
        <v>261</v>
      </c>
      <c r="B37" s="168" t="s">
        <v>115</v>
      </c>
      <c r="C37" s="169" t="str">
        <f aca="false">('JASPER-NEWTON'!F14)</f>
        <v>12/14/20-1/13/21</v>
      </c>
      <c r="D37" s="170" t="s">
        <v>246</v>
      </c>
      <c r="E37" s="149" t="s">
        <v>240</v>
      </c>
      <c r="F37" s="171" t="n">
        <f aca="false">('JASPER-NEWTON'!G14)</f>
        <v>271</v>
      </c>
      <c r="G37" s="172" t="s">
        <v>241</v>
      </c>
      <c r="H37" s="173" t="n">
        <f aca="false">SUM('JASPER-NEWTON'!H14)</f>
        <v>50.41</v>
      </c>
    </row>
    <row r="38" customFormat="false" ht="15.75" hidden="false" customHeight="false" outlineLevel="0" collapsed="false">
      <c r="A38" s="167" t="s">
        <v>261</v>
      </c>
      <c r="B38" s="168" t="s">
        <v>118</v>
      </c>
      <c r="C38" s="169" t="str">
        <f aca="false">('JASPER-NEWTON'!F15)</f>
        <v>12/2/20-1/4/21</v>
      </c>
      <c r="D38" s="170" t="s">
        <v>267</v>
      </c>
      <c r="E38" s="149" t="s">
        <v>240</v>
      </c>
      <c r="F38" s="171" t="e">
        <f aca="false">(#REF!)</f>
        <v>#REF!</v>
      </c>
      <c r="G38" s="172" t="s">
        <v>241</v>
      </c>
      <c r="H38" s="173" t="e">
        <f aca="false">SUM(#REF!)</f>
        <v>#REF!</v>
      </c>
    </row>
    <row r="39" customFormat="false" ht="15.75" hidden="false" customHeight="false" outlineLevel="0" collapsed="false">
      <c r="A39" s="167" t="s">
        <v>261</v>
      </c>
      <c r="B39" s="168" t="s">
        <v>120</v>
      </c>
      <c r="C39" s="169" t="str">
        <f aca="false">('JASPER-NEWTON'!F16)</f>
        <v>12/14/20-1/13/21</v>
      </c>
      <c r="D39" s="170" t="s">
        <v>247</v>
      </c>
      <c r="E39" s="149" t="s">
        <v>240</v>
      </c>
      <c r="F39" s="171" t="n">
        <f aca="false">('JASPER-NEWTON'!G15)</f>
        <v>1</v>
      </c>
      <c r="G39" s="172" t="s">
        <v>241</v>
      </c>
      <c r="H39" s="173" t="n">
        <f aca="false">SUM('JASPER-NEWTON'!H15)</f>
        <v>22.1</v>
      </c>
    </row>
    <row r="40" customFormat="false" ht="15.75" hidden="false" customHeight="false" outlineLevel="0" collapsed="false">
      <c r="A40" s="167" t="s">
        <v>261</v>
      </c>
      <c r="B40" s="168" t="s">
        <v>122</v>
      </c>
      <c r="C40" s="169" t="str">
        <f aca="false">('JASPER-NEWTON'!F17)</f>
        <v>12/2/20-1/4/21</v>
      </c>
      <c r="D40" s="170" t="s">
        <v>263</v>
      </c>
      <c r="E40" s="149" t="s">
        <v>240</v>
      </c>
      <c r="F40" s="171" t="n">
        <f aca="false">('JASPER-NEWTON'!G17)</f>
        <v>1515</v>
      </c>
      <c r="G40" s="172" t="s">
        <v>241</v>
      </c>
      <c r="H40" s="173" t="n">
        <f aca="false">SUM('JASPER-NEWTON'!H17)</f>
        <v>177.95</v>
      </c>
    </row>
    <row r="41" customFormat="false" ht="15.75" hidden="false" customHeight="false" outlineLevel="0" collapsed="false">
      <c r="A41" s="167" t="s">
        <v>261</v>
      </c>
      <c r="B41" s="168" t="s">
        <v>125</v>
      </c>
      <c r="C41" s="169" t="str">
        <f aca="false">('JASPER-NEWTON'!F18)</f>
        <v>12/3/20-1/4/21</v>
      </c>
      <c r="D41" s="170" t="s">
        <v>260</v>
      </c>
      <c r="E41" s="149" t="s">
        <v>240</v>
      </c>
      <c r="F41" s="171" t="n">
        <f aca="false">('JASPER-NEWTON'!G18)</f>
        <v>3960</v>
      </c>
      <c r="G41" s="172" t="s">
        <v>241</v>
      </c>
      <c r="H41" s="173" t="n">
        <f aca="false">SUM('JASPER-NEWTON'!H18)</f>
        <v>429.61</v>
      </c>
    </row>
    <row r="42" customFormat="false" ht="15.75" hidden="false" customHeight="false" outlineLevel="0" collapsed="false">
      <c r="A42" s="167" t="s">
        <v>261</v>
      </c>
      <c r="B42" s="168" t="s">
        <v>127</v>
      </c>
      <c r="C42" s="169" t="str">
        <f aca="false">('JASPER-NEWTON'!F19)</f>
        <v>12/14/20-1/13/21</v>
      </c>
      <c r="D42" s="170" t="s">
        <v>262</v>
      </c>
      <c r="E42" s="149" t="s">
        <v>240</v>
      </c>
      <c r="F42" s="171" t="n">
        <f aca="false">('JASPER-NEWTON'!G19)</f>
        <v>2446</v>
      </c>
      <c r="G42" s="172" t="s">
        <v>241</v>
      </c>
      <c r="H42" s="173" t="n">
        <f aca="false">SUM('JASPER-NEWTON'!H19)</f>
        <v>278.42</v>
      </c>
    </row>
    <row r="43" customFormat="false" ht="15.75" hidden="false" customHeight="false" outlineLevel="0" collapsed="false">
      <c r="A43" s="167" t="s">
        <v>261</v>
      </c>
      <c r="B43" s="168" t="s">
        <v>128</v>
      </c>
      <c r="C43" s="169" t="str">
        <f aca="false">('JASPER-NEWTON'!F20)</f>
        <v>12/14/20-1/13/21</v>
      </c>
      <c r="D43" s="149" t="s">
        <v>262</v>
      </c>
      <c r="E43" s="149" t="s">
        <v>240</v>
      </c>
      <c r="F43" s="171" t="n">
        <f aca="false">('JASPER-NEWTON'!G20)</f>
        <v>311</v>
      </c>
      <c r="G43" s="172" t="s">
        <v>241</v>
      </c>
      <c r="H43" s="173" t="n">
        <f aca="false">SUM('JASPER-NEWTON'!H20)</f>
        <v>65.13</v>
      </c>
    </row>
    <row r="44" customFormat="false" ht="15.75" hidden="false" customHeight="false" outlineLevel="0" collapsed="false">
      <c r="A44" s="167" t="s">
        <v>261</v>
      </c>
      <c r="B44" s="168" t="s">
        <v>130</v>
      </c>
      <c r="C44" s="169" t="str">
        <f aca="false">('JASPER-NEWTON'!F21)</f>
        <v>12/3/20-1/4/21</v>
      </c>
      <c r="D44" s="149" t="s">
        <v>267</v>
      </c>
      <c r="E44" s="149" t="s">
        <v>240</v>
      </c>
      <c r="F44" s="171" t="n">
        <f aca="false">('JASPER-NEWTON'!G21)</f>
        <v>220</v>
      </c>
      <c r="G44" s="172" t="s">
        <v>241</v>
      </c>
      <c r="H44" s="173" t="n">
        <f aca="false">SUM('JASPER-NEWTON'!H21)</f>
        <v>44.65</v>
      </c>
    </row>
    <row r="45" customFormat="false" ht="15.75" hidden="false" customHeight="false" outlineLevel="0" collapsed="false">
      <c r="A45" s="167" t="s">
        <v>261</v>
      </c>
      <c r="B45" s="168" t="s">
        <v>133</v>
      </c>
      <c r="C45" s="169" t="str">
        <f aca="false">('JASPER-NEWTON'!F22)</f>
        <v>12/9/20-1/2/21</v>
      </c>
      <c r="D45" s="149" t="s">
        <v>264</v>
      </c>
      <c r="E45" s="149" t="s">
        <v>240</v>
      </c>
      <c r="F45" s="171" t="n">
        <f aca="false">('JASPER-NEWTON'!G22)</f>
        <v>529</v>
      </c>
      <c r="G45" s="172" t="s">
        <v>241</v>
      </c>
      <c r="H45" s="173" t="n">
        <f aca="false">SUM('JASPER-NEWTON'!H22)</f>
        <v>76.46</v>
      </c>
    </row>
    <row r="46" customFormat="false" ht="15.75" hidden="false" customHeight="false" outlineLevel="0" collapsed="false">
      <c r="A46" s="167" t="s">
        <v>261</v>
      </c>
      <c r="B46" s="168" t="s">
        <v>139</v>
      </c>
      <c r="C46" s="169" t="str">
        <f aca="false">('JASPER-NEWTON'!F23)</f>
        <v>12/3/20-1/4/21</v>
      </c>
      <c r="D46" s="149" t="s">
        <v>268</v>
      </c>
      <c r="E46" s="149" t="s">
        <v>240</v>
      </c>
      <c r="F46" s="171" t="n">
        <f aca="false">('JASPER-NEWTON'!G23)</f>
        <v>2795</v>
      </c>
      <c r="G46" s="172" t="s">
        <v>241</v>
      </c>
      <c r="H46" s="173" t="n">
        <f aca="false">SUM('JASPER-NEWTON'!H23)</f>
        <v>377.83</v>
      </c>
    </row>
    <row r="47" customFormat="false" ht="15.75" hidden="false" customHeight="false" outlineLevel="0" collapsed="false">
      <c r="A47" s="167" t="s">
        <v>261</v>
      </c>
      <c r="B47" s="168" t="s">
        <v>141</v>
      </c>
      <c r="C47" s="169" t="str">
        <f aca="false">'JASPER-NEWTON'!F24</f>
        <v>12/23/20-1/25/21</v>
      </c>
      <c r="D47" s="149" t="str">
        <f aca="false">'JASPER-NEWTON'!B24</f>
        <v>jas airport runway lights</v>
      </c>
      <c r="E47" s="149" t="s">
        <v>240</v>
      </c>
      <c r="F47" s="171" t="n">
        <f aca="false">'JASPER-NEWTON'!G24</f>
        <v>4171</v>
      </c>
      <c r="G47" s="172" t="s">
        <v>241</v>
      </c>
      <c r="H47" s="173" t="n">
        <f aca="false">'JASPER-NEWTON'!H24</f>
        <v>459.25</v>
      </c>
    </row>
    <row r="48" customFormat="false" ht="15.75" hidden="false" customHeight="false" outlineLevel="0" collapsed="false">
      <c r="A48" s="167" t="s">
        <v>261</v>
      </c>
      <c r="B48" s="168" t="s">
        <v>145</v>
      </c>
      <c r="C48" s="169" t="str">
        <f aca="false">'JASPER-NEWTON'!F25</f>
        <v>12/14/20-1/13/21</v>
      </c>
      <c r="D48" s="149" t="str">
        <f aca="false">'JASPER-NEWTON'!B25</f>
        <v>Agg Pad Gate</v>
      </c>
      <c r="E48" s="149" t="s">
        <v>240</v>
      </c>
      <c r="F48" s="171" t="n">
        <f aca="false">'JASPER-NEWTON'!G25</f>
        <v>14</v>
      </c>
      <c r="G48" s="172" t="s">
        <v>241</v>
      </c>
      <c r="H48" s="173" t="n">
        <f aca="false">'JASPER-NEWTON'!H25</f>
        <v>23.47</v>
      </c>
    </row>
    <row r="49" customFormat="false" ht="15.75" hidden="false" customHeight="false" outlineLevel="0" collapsed="false">
      <c r="A49" s="167" t="s">
        <v>261</v>
      </c>
      <c r="B49" s="168" t="s">
        <v>147</v>
      </c>
      <c r="C49" s="169" t="str">
        <f aca="false">'JASPER-NEWTON'!F26</f>
        <v>12/14/20-1/13/21</v>
      </c>
      <c r="D49" s="149" t="str">
        <f aca="false">'JASPER-NEWTON'!B26</f>
        <v>Gate East </v>
      </c>
      <c r="E49" s="149" t="s">
        <v>240</v>
      </c>
      <c r="F49" s="171" t="n">
        <f aca="false">'JASPER-NEWTON'!G26</f>
        <v>2</v>
      </c>
      <c r="G49" s="172" t="s">
        <v>241</v>
      </c>
      <c r="H49" s="173" t="n">
        <f aca="false">'JASPER-NEWTON'!H26</f>
        <v>22.21</v>
      </c>
    </row>
    <row r="50" customFormat="false" ht="15.75" hidden="false" customHeight="false" outlineLevel="0" collapsed="false">
      <c r="A50" s="167" t="s">
        <v>269</v>
      </c>
      <c r="B50" s="168" t="n">
        <v>154</v>
      </c>
      <c r="C50" s="169" t="n">
        <f aca="false">('Misc Electric'!F21)</f>
        <v>44196</v>
      </c>
      <c r="D50" s="149" t="s">
        <v>267</v>
      </c>
      <c r="E50" s="149" t="s">
        <v>242</v>
      </c>
      <c r="F50" s="171" t="n">
        <f aca="false">('Misc Electric'!G21)</f>
        <v>9300</v>
      </c>
      <c r="G50" s="172" t="s">
        <v>24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70</v>
      </c>
      <c r="B51" s="168" t="s">
        <v>164</v>
      </c>
      <c r="C51" s="169" t="str">
        <f aca="false">('Misc Electric'!F7)</f>
        <v>12/31/20-1/13/21</v>
      </c>
      <c r="D51" s="149" t="s">
        <v>271</v>
      </c>
      <c r="E51" s="170" t="s">
        <v>240</v>
      </c>
      <c r="F51" s="171" t="n">
        <f aca="false">('Misc Electric'!G7)</f>
        <v>0</v>
      </c>
      <c r="G51" s="172" t="s">
        <v>241</v>
      </c>
      <c r="H51" s="186" t="n">
        <f aca="false">SUM('Misc Electric'!H7)</f>
        <v>20.5</v>
      </c>
    </row>
    <row r="52" customFormat="false" ht="15.75" hidden="false" customHeight="false" outlineLevel="0" collapsed="false">
      <c r="A52" s="167" t="s">
        <v>272</v>
      </c>
      <c r="B52" s="168" t="n">
        <v>97</v>
      </c>
      <c r="C52" s="169" t="str">
        <f aca="false">('Misc Electric'!F22)</f>
        <v>12/15/20-1/18/21</v>
      </c>
      <c r="D52" s="149" t="s">
        <v>273</v>
      </c>
      <c r="E52" s="170" t="s">
        <v>242</v>
      </c>
      <c r="F52" s="171" t="n">
        <f aca="false">('Misc Electric'!G22)</f>
        <v>1383</v>
      </c>
      <c r="G52" s="172" t="s">
        <v>243</v>
      </c>
      <c r="H52" s="186" t="n">
        <f aca="false">SUM('Misc Electric'!H22)</f>
        <v>48.27</v>
      </c>
    </row>
    <row r="53" customFormat="false" ht="15.75" hidden="false" customHeight="false" outlineLevel="0" collapsed="false">
      <c r="A53" s="167" t="s">
        <v>272</v>
      </c>
      <c r="B53" s="168" t="n">
        <v>1431</v>
      </c>
      <c r="C53" s="169" t="str">
        <f aca="false">('Misc Electric'!F23)</f>
        <v>12/16/20-1/19/21</v>
      </c>
      <c r="D53" s="149" t="s">
        <v>274</v>
      </c>
      <c r="E53" s="170" t="s">
        <v>242</v>
      </c>
      <c r="F53" s="171" t="n">
        <f aca="false">('Misc Electric'!G23)</f>
        <v>97</v>
      </c>
      <c r="G53" s="172" t="s">
        <v>243</v>
      </c>
      <c r="H53" s="186" t="n">
        <f aca="false">SUM('Misc Electric'!H23)</f>
        <v>43.1</v>
      </c>
    </row>
    <row r="55" customFormat="false" ht="15.75" hidden="false" customHeight="false" outlineLevel="0" collapsed="false">
      <c r="F55" s="187"/>
      <c r="H55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89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str">
        <f aca="false">('Misc Electric'!I10)</f>
        <v>1/22/21-2/23/21</v>
      </c>
      <c r="D3" s="170" t="s">
        <v>231</v>
      </c>
      <c r="E3" s="149" t="s">
        <v>232</v>
      </c>
      <c r="F3" s="171" t="n">
        <f aca="false">('Misc Electric'!J10)</f>
        <v>248</v>
      </c>
      <c r="G3" s="172" t="s">
        <v>233</v>
      </c>
      <c r="H3" s="173" t="n">
        <f aca="false">SUM('Misc Electric'!K10)</f>
        <v>194.15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str">
        <f aca="false">('Misc Electric'!I11)</f>
        <v>1/7/21-2/5/21</v>
      </c>
      <c r="D4" s="170" t="s">
        <v>235</v>
      </c>
      <c r="E4" s="149" t="s">
        <v>232</v>
      </c>
      <c r="F4" s="171" t="n">
        <f aca="false">('Misc Electric'!J11)</f>
        <v>1622</v>
      </c>
      <c r="G4" s="172" t="s">
        <v>233</v>
      </c>
      <c r="H4" s="173" t="n">
        <f aca="false">SUM('Misc Electric'!K11)</f>
        <v>1062.69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str">
        <f aca="false">('Misc Electric'!I12)</f>
        <v>1/22/21-2/23/21</v>
      </c>
      <c r="D5" s="170" t="s">
        <v>237</v>
      </c>
      <c r="E5" s="149" t="s">
        <v>232</v>
      </c>
      <c r="F5" s="171" t="n">
        <f aca="false">('Misc Electric'!J12)</f>
        <v>220</v>
      </c>
      <c r="G5" s="172" t="s">
        <v>233</v>
      </c>
      <c r="H5" s="173" t="n">
        <f aca="false">SUM('Misc Electric'!K12)</f>
        <v>175.53</v>
      </c>
    </row>
    <row r="6" customFormat="false" ht="15.75" hidden="false" customHeight="false" outlineLevel="0" collapsed="false">
      <c r="A6" s="167" t="s">
        <v>238</v>
      </c>
      <c r="B6" s="168" t="s">
        <v>67</v>
      </c>
      <c r="C6" s="169" t="str">
        <f aca="false">('City of Jasper'!I14)</f>
        <v>1/19/21-2/19/21</v>
      </c>
      <c r="D6" s="170" t="s">
        <v>239</v>
      </c>
      <c r="E6" s="149" t="s">
        <v>240</v>
      </c>
      <c r="F6" s="171" t="n">
        <f aca="false">('City of Jasper'!J14)</f>
        <v>3311</v>
      </c>
      <c r="G6" s="172" t="s">
        <v>241</v>
      </c>
      <c r="H6" s="173" t="n">
        <f aca="false">SUM('City of Jasper'!K14)</f>
        <v>503.98</v>
      </c>
    </row>
    <row r="7" customFormat="false" ht="15.75" hidden="true" customHeight="false" outlineLevel="0" collapsed="false">
      <c r="A7" s="174" t="s">
        <v>238</v>
      </c>
      <c r="B7" s="175" t="s">
        <v>74</v>
      </c>
      <c r="C7" s="169" t="n">
        <f aca="false">('City of Jasper'!I17)</f>
        <v>0</v>
      </c>
      <c r="D7" s="176" t="s">
        <v>73</v>
      </c>
      <c r="E7" s="177" t="s">
        <v>240</v>
      </c>
      <c r="F7" s="171" t="n">
        <f aca="false">SUM('City of Jasper'!J17)</f>
        <v>0</v>
      </c>
      <c r="G7" s="178" t="s">
        <v>241</v>
      </c>
      <c r="H7" s="173" t="n">
        <f aca="false">SUM('City of Jasper'!K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str">
        <f aca="false">('City of Jasper'!I7)</f>
        <v>Multi</v>
      </c>
      <c r="D8" s="170" t="s">
        <v>235</v>
      </c>
      <c r="E8" s="149" t="s">
        <v>242</v>
      </c>
      <c r="F8" s="171" t="n">
        <f aca="false">('City of Jasper'!J7)</f>
        <v>318370</v>
      </c>
      <c r="G8" s="172" t="s">
        <v>243</v>
      </c>
      <c r="H8" s="173" t="n">
        <f aca="false">SUM('City of Jasper'!K7)</f>
        <v>1863.17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str">
        <f aca="false">('City of Jasper'!I13)</f>
        <v>1/19/21-2/19/21</v>
      </c>
      <c r="D9" s="170" t="s">
        <v>244</v>
      </c>
      <c r="E9" s="149" t="s">
        <v>240</v>
      </c>
      <c r="F9" s="171" t="n">
        <f aca="false">('City of Jasper'!J13)</f>
        <v>98</v>
      </c>
      <c r="G9" s="172" t="s">
        <v>241</v>
      </c>
      <c r="H9" s="173" t="n">
        <f aca="false">SUM('City of Jasper'!K13)</f>
        <v>27.93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str">
        <f aca="false">('City of Jasper'!I12)</f>
        <v>1/19/21-2/19/21</v>
      </c>
      <c r="D10" s="170" t="s">
        <v>245</v>
      </c>
      <c r="E10" s="149" t="s">
        <v>240</v>
      </c>
      <c r="F10" s="171" t="n">
        <f aca="false">('City of Jasper'!J12)</f>
        <v>2328</v>
      </c>
      <c r="G10" s="172" t="s">
        <v>241</v>
      </c>
      <c r="H10" s="173" t="n">
        <f aca="false">SUM('City of Jasper'!K12)</f>
        <v>154.37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str">
        <f aca="false">('City of Jasper'!I4)</f>
        <v>1/13/21-2/12/21</v>
      </c>
      <c r="D11" s="170" t="s">
        <v>246</v>
      </c>
      <c r="E11" s="149" t="s">
        <v>242</v>
      </c>
      <c r="F11" s="171" t="n">
        <f aca="false">('City of Jasper'!J4)</f>
        <v>520</v>
      </c>
      <c r="G11" s="172" t="s">
        <v>243</v>
      </c>
      <c r="H11" s="173" t="n">
        <f aca="false">SUM('City of Jasper'!K4)</f>
        <v>93.15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str">
        <f aca="false">('City of Jasper'!I5)</f>
        <v>1/13/21-2/12/21</v>
      </c>
      <c r="D12" s="170" t="s">
        <v>247</v>
      </c>
      <c r="E12" s="149" t="s">
        <v>242</v>
      </c>
      <c r="F12" s="171" t="n">
        <f aca="false">('City of Jasper'!J5)</f>
        <v>7730</v>
      </c>
      <c r="G12" s="172" t="s">
        <v>243</v>
      </c>
      <c r="H12" s="173" t="n">
        <f aca="false">SUM('City of Jasper'!K5)</f>
        <v>57.25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I6)</f>
        <v>0</v>
      </c>
      <c r="D13" s="170" t="s">
        <v>248</v>
      </c>
      <c r="E13" s="149" t="s">
        <v>240</v>
      </c>
      <c r="F13" s="171" t="n">
        <f aca="false">('City of Jasper'!J6)</f>
        <v>0</v>
      </c>
      <c r="G13" s="172" t="s">
        <v>241</v>
      </c>
      <c r="H13" s="173" t="n">
        <f aca="false">SUM('City of Jasper'!K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str">
        <f aca="false">('City of Jasper'!I8)</f>
        <v>1/20/21-2/22/21</v>
      </c>
      <c r="D14" s="170" t="s">
        <v>235</v>
      </c>
      <c r="E14" s="149" t="s">
        <v>240</v>
      </c>
      <c r="F14" s="171" t="n">
        <f aca="false">('City of Jasper'!J8)</f>
        <v>36720</v>
      </c>
      <c r="G14" s="172" t="s">
        <v>241</v>
      </c>
      <c r="H14" s="173" t="n">
        <f aca="false">SUM('City of Jasper'!K8)</f>
        <v>4234.41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str">
        <f aca="false">('City of Jasper'!I11)</f>
        <v>1/19/21-2/19/21</v>
      </c>
      <c r="D15" s="170" t="s">
        <v>249</v>
      </c>
      <c r="E15" s="149" t="s">
        <v>240</v>
      </c>
      <c r="F15" s="171" t="n">
        <f aca="false">('City of Jasper'!J11)</f>
        <v>30700</v>
      </c>
      <c r="G15" s="172" t="s">
        <v>241</v>
      </c>
      <c r="H15" s="173" t="n">
        <f aca="false">SUM('City of Jasper'!K11)</f>
        <v>3556.12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str">
        <f aca="false">('City of Jasper'!I15)</f>
        <v>1/19/21-2/19/21</v>
      </c>
      <c r="D16" s="176" t="s">
        <v>250</v>
      </c>
      <c r="E16" s="177" t="s">
        <v>240</v>
      </c>
      <c r="F16" s="171" t="n">
        <f aca="false">('City of Jasper'!J15)</f>
        <v>4536</v>
      </c>
      <c r="G16" s="178" t="s">
        <v>241</v>
      </c>
      <c r="H16" s="173" t="n">
        <f aca="false">SUM('City of Jasper'!K15)</f>
        <v>272.36</v>
      </c>
    </row>
    <row r="17" customFormat="false" ht="15.75" hidden="false" customHeight="false" outlineLevel="0" collapsed="false">
      <c r="A17" s="167" t="s">
        <v>238</v>
      </c>
      <c r="B17" s="179" t="s">
        <v>48</v>
      </c>
      <c r="C17" s="169" t="str">
        <f aca="false">('City of Jasper'!I12)</f>
        <v>1/19/21-2/19/21</v>
      </c>
      <c r="D17" s="170" t="s">
        <v>251</v>
      </c>
      <c r="E17" s="149" t="s">
        <v>242</v>
      </c>
      <c r="F17" s="171" t="n">
        <f aca="false">('City of Jasper'!J12)</f>
        <v>2328</v>
      </c>
      <c r="G17" s="172" t="s">
        <v>243</v>
      </c>
      <c r="H17" s="173" t="n">
        <f aca="false">SUM('City of Jasper'!K12)</f>
        <v>154.37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str">
        <f aca="false">('City of Jasper'!I13)</f>
        <v>1/19/21-2/19/21</v>
      </c>
      <c r="D18" s="170" t="s">
        <v>251</v>
      </c>
      <c r="E18" s="149" t="s">
        <v>240</v>
      </c>
      <c r="F18" s="171" t="n">
        <f aca="false">('City of Jasper'!J13)</f>
        <v>98</v>
      </c>
      <c r="G18" s="172" t="s">
        <v>241</v>
      </c>
      <c r="H18" s="173" t="n">
        <f aca="false">SUM('City of Jasper'!K13)</f>
        <v>27.93</v>
      </c>
    </row>
    <row r="19" customFormat="false" ht="15.75" hidden="false" customHeight="false" outlineLevel="0" collapsed="false">
      <c r="A19" s="167" t="s">
        <v>238</v>
      </c>
      <c r="B19" s="168" t="s">
        <v>76</v>
      </c>
      <c r="C19" s="169" t="str">
        <f aca="false">'City of Jasper'!I18</f>
        <v>1/19/21-2/19/21</v>
      </c>
      <c r="D19" s="170" t="s">
        <v>252</v>
      </c>
      <c r="E19" s="149" t="s">
        <v>240</v>
      </c>
      <c r="F19" s="171" t="n">
        <f aca="false">'City of Jasper'!G18</f>
        <v>900</v>
      </c>
      <c r="G19" s="172" t="s">
        <v>241</v>
      </c>
      <c r="H19" s="173" t="n">
        <f aca="false">'City of Jasper'!K18</f>
        <v>221.51</v>
      </c>
    </row>
    <row r="20" customFormat="false" ht="15.75" hidden="false" customHeight="false" outlineLevel="0" collapsed="false">
      <c r="A20" s="167" t="s">
        <v>156</v>
      </c>
      <c r="B20" s="168" t="s">
        <v>160</v>
      </c>
      <c r="C20" s="169" t="n">
        <f aca="false">('Misc Electric'!I6)</f>
        <v>0</v>
      </c>
      <c r="D20" s="170" t="s">
        <v>253</v>
      </c>
      <c r="E20" s="149" t="s">
        <v>240</v>
      </c>
      <c r="F20" s="171" t="n">
        <f aca="false">('Misc Electric'!J6)</f>
        <v>0</v>
      </c>
      <c r="G20" s="172" t="s">
        <v>241</v>
      </c>
      <c r="H20" s="173" t="n">
        <f aca="false">SUM('Misc Electric'!K6)</f>
        <v>0</v>
      </c>
    </row>
    <row r="21" customFormat="false" ht="15.75" hidden="false" customHeight="false" outlineLevel="0" collapsed="false">
      <c r="A21" s="167" t="s">
        <v>156</v>
      </c>
      <c r="B21" s="168" t="s">
        <v>158</v>
      </c>
      <c r="C21" s="169" t="n">
        <f aca="false">('Misc Electric'!I5)</f>
        <v>44242</v>
      </c>
      <c r="D21" s="170" t="s">
        <v>254</v>
      </c>
      <c r="E21" s="149" t="s">
        <v>240</v>
      </c>
      <c r="F21" s="171" t="n">
        <f aca="false">('Misc Electric'!J5)</f>
        <v>1399</v>
      </c>
      <c r="G21" s="172" t="s">
        <v>241</v>
      </c>
      <c r="H21" s="173" t="n">
        <f aca="false">SUM('Misc Electric'!K5)</f>
        <v>207.89</v>
      </c>
    </row>
    <row r="22" s="183" customFormat="true" ht="15.75" hidden="false" customHeight="false" outlineLevel="0" collapsed="false">
      <c r="A22" s="174" t="s">
        <v>156</v>
      </c>
      <c r="B22" s="175" t="s">
        <v>197</v>
      </c>
      <c r="C22" s="180" t="n">
        <f aca="false">('Misc Electric'!I16)</f>
        <v>44243</v>
      </c>
      <c r="D22" s="176" t="s">
        <v>254</v>
      </c>
      <c r="E22" s="177" t="s">
        <v>242</v>
      </c>
      <c r="F22" s="181" t="n">
        <f aca="false">('Misc Electric'!J16)</f>
        <v>91</v>
      </c>
      <c r="G22" s="178" t="s">
        <v>243</v>
      </c>
      <c r="H22" s="182" t="n">
        <f aca="false">SUM('Misc Electric'!K16)</f>
        <v>67.89</v>
      </c>
    </row>
    <row r="23" customFormat="false" ht="15.75" hidden="false" customHeight="false" outlineLevel="0" collapsed="false">
      <c r="A23" s="167" t="s">
        <v>255</v>
      </c>
      <c r="B23" s="168" t="n">
        <v>33482103</v>
      </c>
      <c r="C23" s="169" t="n">
        <f aca="false">('Misc Electric'!I8)</f>
        <v>0</v>
      </c>
      <c r="D23" s="170" t="s">
        <v>168</v>
      </c>
      <c r="E23" s="149" t="s">
        <v>240</v>
      </c>
      <c r="F23" s="171" t="n">
        <f aca="false">('Misc Electric'!J8)</f>
        <v>0</v>
      </c>
      <c r="G23" s="172" t="s">
        <v>241</v>
      </c>
      <c r="H23" s="173" t="n">
        <f aca="false">SUM('Misc Electric'!K8)</f>
        <v>0</v>
      </c>
    </row>
    <row r="24" customFormat="false" ht="15.75" hidden="false" customHeight="false" outlineLevel="0" collapsed="false">
      <c r="A24" s="167" t="s">
        <v>255</v>
      </c>
      <c r="B24" s="168" t="n">
        <v>33483901</v>
      </c>
      <c r="C24" s="169" t="str">
        <f aca="false">('Misc Electric'!I9)</f>
        <v>1/20/21-2/16/21</v>
      </c>
      <c r="D24" s="170" t="s">
        <v>256</v>
      </c>
      <c r="E24" s="149" t="s">
        <v>240</v>
      </c>
      <c r="F24" s="171" t="n">
        <f aca="false">('Misc Electric'!J9)</f>
        <v>0</v>
      </c>
      <c r="G24" s="172" t="s">
        <v>241</v>
      </c>
      <c r="H24" s="173" t="n">
        <f aca="false">SUM('Misc Electric'!K9)</f>
        <v>20</v>
      </c>
    </row>
    <row r="25" customFormat="false" ht="15.75" hidden="false" customHeight="false" outlineLevel="0" collapsed="false">
      <c r="A25" s="184" t="s">
        <v>191</v>
      </c>
      <c r="B25" s="185" t="n">
        <v>3</v>
      </c>
      <c r="C25" s="149" t="str">
        <f aca="false">'Misc Electric'!I15</f>
        <v>1/29/21-2/25/21</v>
      </c>
      <c r="D25" s="168" t="s">
        <v>257</v>
      </c>
      <c r="E25" s="167" t="s">
        <v>242</v>
      </c>
      <c r="F25" s="190" t="n">
        <f aca="false">'Misc Electric'!J15</f>
        <v>1140</v>
      </c>
      <c r="G25" s="167" t="s">
        <v>243</v>
      </c>
      <c r="H25" s="191" t="n">
        <f aca="false">'Misc Electric'!K15</f>
        <v>109.1</v>
      </c>
      <c r="I25" s="192"/>
      <c r="J25" s="193"/>
      <c r="K25" s="192"/>
      <c r="L25" s="193"/>
      <c r="M25" s="192"/>
      <c r="N25" s="193"/>
      <c r="O25" s="192"/>
      <c r="P25" s="193"/>
      <c r="Q25" s="192"/>
      <c r="R25" s="193"/>
      <c r="S25" s="192"/>
      <c r="T25" s="193"/>
      <c r="U25" s="192"/>
      <c r="V25" s="193"/>
      <c r="W25" s="192"/>
      <c r="X25" s="193"/>
      <c r="Y25" s="192"/>
      <c r="Z25" s="193"/>
      <c r="AA25" s="192"/>
      <c r="AB25" s="193"/>
      <c r="AC25" s="192"/>
      <c r="AD25" s="193"/>
      <c r="AE25" s="192"/>
      <c r="AF25" s="193"/>
      <c r="AG25" s="192"/>
      <c r="AH25" s="193"/>
      <c r="AI25" s="192"/>
      <c r="AJ25" s="193"/>
      <c r="AK25" s="192"/>
      <c r="AL25" s="193"/>
      <c r="AM25" s="192"/>
      <c r="AN25" s="193"/>
      <c r="AO25" s="192"/>
      <c r="AP25" s="193"/>
      <c r="AQ25" s="192"/>
      <c r="AR25" s="193"/>
      <c r="AS25" s="192"/>
      <c r="AT25" s="193"/>
      <c r="AU25" s="192"/>
      <c r="AV25" s="193"/>
      <c r="AW25" s="192"/>
      <c r="AX25" s="193"/>
      <c r="AY25" s="192"/>
      <c r="AZ25" s="193"/>
      <c r="BA25" s="192"/>
      <c r="BB25" s="193"/>
      <c r="BC25" s="192"/>
      <c r="BD25" s="193"/>
      <c r="BE25" s="192"/>
      <c r="BF25" s="193"/>
      <c r="BG25" s="192"/>
      <c r="BH25" s="193"/>
      <c r="BI25" s="192"/>
      <c r="BJ25" s="193"/>
      <c r="BK25" s="192"/>
      <c r="BL25" s="193"/>
      <c r="BM25" s="192"/>
      <c r="BN25" s="193"/>
      <c r="BO25" s="192"/>
      <c r="BP25" s="193"/>
      <c r="BQ25" s="192"/>
      <c r="BR25" s="193"/>
      <c r="BS25" s="192"/>
      <c r="BT25" s="193"/>
      <c r="BU25" s="192"/>
      <c r="BV25" s="193"/>
      <c r="BW25" s="192"/>
      <c r="BX25" s="193"/>
      <c r="BY25" s="192"/>
      <c r="BZ25" s="193"/>
      <c r="CA25" s="192"/>
      <c r="CB25" s="193"/>
      <c r="CC25" s="192"/>
      <c r="CD25" s="193"/>
      <c r="CE25" s="192"/>
      <c r="CF25" s="193"/>
      <c r="CG25" s="192"/>
      <c r="CH25" s="193"/>
      <c r="CI25" s="192"/>
      <c r="CJ25" s="193"/>
      <c r="CK25" s="192"/>
      <c r="CL25" s="193"/>
      <c r="CM25" s="192"/>
      <c r="CN25" s="193"/>
      <c r="CO25" s="192"/>
      <c r="CP25" s="193"/>
      <c r="CQ25" s="192"/>
      <c r="CR25" s="193"/>
      <c r="CS25" s="192"/>
      <c r="CT25" s="193"/>
      <c r="CU25" s="192"/>
      <c r="CV25" s="193"/>
      <c r="CW25" s="192"/>
      <c r="CX25" s="193"/>
      <c r="CY25" s="192"/>
      <c r="CZ25" s="193"/>
      <c r="DA25" s="192"/>
      <c r="DB25" s="193"/>
      <c r="DC25" s="192"/>
      <c r="DD25" s="193"/>
      <c r="DE25" s="192"/>
      <c r="DF25" s="193"/>
      <c r="DG25" s="192"/>
      <c r="DH25" s="193"/>
      <c r="DI25" s="192"/>
      <c r="DJ25" s="193"/>
      <c r="DK25" s="192"/>
      <c r="DL25" s="193"/>
      <c r="DM25" s="192"/>
      <c r="DN25" s="193"/>
      <c r="DO25" s="192"/>
      <c r="DP25" s="193"/>
      <c r="DQ25" s="192"/>
      <c r="DR25" s="193"/>
      <c r="DS25" s="192"/>
      <c r="DT25" s="193"/>
      <c r="DU25" s="192"/>
      <c r="DV25" s="193"/>
      <c r="DW25" s="192"/>
      <c r="DX25" s="193"/>
      <c r="DY25" s="192"/>
      <c r="DZ25" s="193"/>
      <c r="EA25" s="192"/>
      <c r="EB25" s="193"/>
      <c r="EC25" s="192"/>
      <c r="ED25" s="193"/>
      <c r="EE25" s="192"/>
      <c r="EF25" s="193"/>
      <c r="EG25" s="192"/>
      <c r="EH25" s="193"/>
      <c r="EI25" s="192"/>
      <c r="EJ25" s="193"/>
      <c r="EK25" s="192"/>
      <c r="EL25" s="193"/>
      <c r="EM25" s="192"/>
      <c r="EN25" s="193"/>
      <c r="EO25" s="192"/>
      <c r="EP25" s="193"/>
      <c r="EQ25" s="192"/>
      <c r="ER25" s="193"/>
      <c r="ES25" s="192"/>
      <c r="ET25" s="193"/>
      <c r="EU25" s="192"/>
      <c r="EV25" s="193"/>
      <c r="EW25" s="192"/>
      <c r="EX25" s="193"/>
      <c r="EY25" s="192"/>
      <c r="EZ25" s="193"/>
      <c r="FA25" s="192"/>
      <c r="FB25" s="193"/>
      <c r="FC25" s="192"/>
      <c r="FD25" s="193"/>
      <c r="FE25" s="192"/>
      <c r="FF25" s="193"/>
      <c r="FG25" s="192"/>
      <c r="FH25" s="193"/>
      <c r="FI25" s="192"/>
      <c r="FJ25" s="193"/>
      <c r="FK25" s="192"/>
      <c r="FL25" s="193"/>
      <c r="FM25" s="192"/>
      <c r="FN25" s="193"/>
      <c r="FO25" s="192"/>
      <c r="FP25" s="193"/>
      <c r="FQ25" s="192"/>
      <c r="FR25" s="193"/>
      <c r="FS25" s="192"/>
      <c r="FT25" s="193"/>
      <c r="FU25" s="192"/>
      <c r="FV25" s="193"/>
      <c r="FW25" s="192"/>
      <c r="FX25" s="193"/>
      <c r="FY25" s="192"/>
      <c r="FZ25" s="193"/>
      <c r="GA25" s="192"/>
      <c r="GB25" s="193"/>
      <c r="GC25" s="192"/>
      <c r="GD25" s="193"/>
      <c r="GE25" s="192"/>
      <c r="GF25" s="193"/>
      <c r="GG25" s="192"/>
      <c r="GH25" s="193"/>
      <c r="GI25" s="192"/>
      <c r="GJ25" s="193"/>
      <c r="GK25" s="192"/>
      <c r="GL25" s="193"/>
      <c r="GM25" s="192"/>
      <c r="GN25" s="193"/>
      <c r="GO25" s="192"/>
      <c r="GP25" s="193"/>
      <c r="GQ25" s="192"/>
      <c r="GR25" s="193"/>
      <c r="GS25" s="192"/>
      <c r="GT25" s="193"/>
      <c r="GU25" s="192"/>
      <c r="GV25" s="193"/>
      <c r="GW25" s="192"/>
      <c r="GX25" s="193"/>
      <c r="GY25" s="192"/>
      <c r="GZ25" s="193"/>
      <c r="HA25" s="192"/>
      <c r="HB25" s="193"/>
      <c r="HC25" s="192"/>
      <c r="HD25" s="193"/>
      <c r="HE25" s="192"/>
      <c r="HF25" s="193"/>
      <c r="HG25" s="192"/>
      <c r="HH25" s="193"/>
      <c r="HI25" s="192"/>
      <c r="HJ25" s="193"/>
      <c r="HK25" s="192"/>
      <c r="HL25" s="193"/>
      <c r="HM25" s="192"/>
      <c r="HN25" s="193"/>
      <c r="HO25" s="192"/>
      <c r="HP25" s="193"/>
      <c r="HQ25" s="192"/>
      <c r="HR25" s="193"/>
      <c r="HS25" s="192"/>
      <c r="HT25" s="193"/>
      <c r="HU25" s="192"/>
      <c r="HV25" s="193"/>
      <c r="HW25" s="192"/>
      <c r="HX25" s="193"/>
      <c r="HY25" s="192"/>
      <c r="HZ25" s="193"/>
      <c r="IA25" s="192"/>
      <c r="IB25" s="193"/>
      <c r="IC25" s="192"/>
      <c r="ID25" s="193"/>
      <c r="IE25" s="192"/>
      <c r="IF25" s="193"/>
      <c r="IG25" s="192"/>
      <c r="IH25" s="193"/>
      <c r="II25" s="192"/>
      <c r="IJ25" s="193"/>
      <c r="IK25" s="192"/>
      <c r="IL25" s="193"/>
      <c r="IM25" s="192"/>
      <c r="IN25" s="193"/>
      <c r="IO25" s="192"/>
      <c r="IP25" s="193"/>
      <c r="IQ25" s="192"/>
      <c r="IR25" s="193"/>
      <c r="IS25" s="192"/>
      <c r="IT25" s="193"/>
      <c r="IU25" s="192"/>
      <c r="IV25" s="193"/>
    </row>
    <row r="26" customFormat="false" ht="15.75" hidden="false" customHeight="false" outlineLevel="0" collapsed="false">
      <c r="A26" s="167" t="s">
        <v>258</v>
      </c>
      <c r="B26" s="168" t="n">
        <v>576</v>
      </c>
      <c r="C26" s="169" t="str">
        <f aca="false">('Misc Electric'!I18)</f>
        <v>1/25/21-2/23/21</v>
      </c>
      <c r="D26" s="170" t="s">
        <v>259</v>
      </c>
      <c r="E26" s="149" t="s">
        <v>242</v>
      </c>
      <c r="F26" s="171" t="n">
        <f aca="false">('Misc Electric'!J18)</f>
        <v>33100</v>
      </c>
      <c r="G26" s="172" t="s">
        <v>243</v>
      </c>
      <c r="H26" s="173" t="n">
        <f aca="false">SUM('Misc Electric'!K18)</f>
        <v>191.45</v>
      </c>
    </row>
    <row r="27" customFormat="false" ht="15.75" hidden="false" customHeight="false" outlineLevel="0" collapsed="false">
      <c r="A27" s="167" t="s">
        <v>258</v>
      </c>
      <c r="B27" s="168" t="n">
        <v>1098</v>
      </c>
      <c r="C27" s="169" t="str">
        <f aca="false">('Misc Electric'!I19)</f>
        <v>1/26/21-2/24/21</v>
      </c>
      <c r="D27" s="170" t="s">
        <v>260</v>
      </c>
      <c r="E27" s="149" t="s">
        <v>242</v>
      </c>
      <c r="F27" s="171" t="n">
        <f aca="false">('Misc Electric'!J19)</f>
        <v>4400</v>
      </c>
      <c r="G27" s="172" t="s">
        <v>243</v>
      </c>
      <c r="H27" s="173" t="n">
        <f aca="false">SUM('Misc Electric'!K19)</f>
        <v>47.24</v>
      </c>
    </row>
    <row r="28" customFormat="false" ht="15.75" hidden="true" customHeight="false" outlineLevel="0" collapsed="false">
      <c r="A28" s="167" t="s">
        <v>261</v>
      </c>
      <c r="B28" s="168" t="s">
        <v>87</v>
      </c>
      <c r="C28" s="169" t="str">
        <f aca="false">('JASPER-NEWTON'!I5)</f>
        <v>disconnected</v>
      </c>
      <c r="D28" s="170" t="s">
        <v>246</v>
      </c>
      <c r="E28" s="149" t="s">
        <v>240</v>
      </c>
      <c r="F28" s="171" t="n">
        <f aca="false">('JASPER-NEWTON'!J5)</f>
        <v>0</v>
      </c>
      <c r="G28" s="172" t="s">
        <v>241</v>
      </c>
      <c r="H28" s="173" t="n">
        <f aca="false">SUM('JASPER-NEWTON'!K5)</f>
        <v>0</v>
      </c>
    </row>
    <row r="29" customFormat="false" ht="15.75" hidden="false" customHeight="false" outlineLevel="0" collapsed="false">
      <c r="A29" s="167" t="s">
        <v>261</v>
      </c>
      <c r="B29" s="168" t="s">
        <v>89</v>
      </c>
      <c r="C29" s="169" t="str">
        <f aca="false">('JASPER-NEWTON'!I6)</f>
        <v>1/13/21-2/12/21</v>
      </c>
      <c r="D29" s="170" t="s">
        <v>246</v>
      </c>
      <c r="E29" s="149" t="s">
        <v>240</v>
      </c>
      <c r="F29" s="171" t="n">
        <f aca="false">('JASPER-NEWTON'!J6)</f>
        <v>133</v>
      </c>
      <c r="G29" s="172" t="s">
        <v>241</v>
      </c>
      <c r="H29" s="173" t="n">
        <f aca="false">SUM('JASPER-NEWTON'!K6)</f>
        <v>47.42</v>
      </c>
    </row>
    <row r="30" customFormat="false" ht="15.75" hidden="false" customHeight="false" outlineLevel="0" collapsed="false">
      <c r="A30" s="167" t="s">
        <v>261</v>
      </c>
      <c r="B30" s="168" t="s">
        <v>93</v>
      </c>
      <c r="C30" s="169" t="str">
        <f aca="false">('JASPER-NEWTON'!I7)</f>
        <v>1/13/21-2/12/21</v>
      </c>
      <c r="D30" s="170" t="s">
        <v>262</v>
      </c>
      <c r="E30" s="149" t="s">
        <v>240</v>
      </c>
      <c r="F30" s="171" t="n">
        <f aca="false">('JASPER-NEWTON'!J7)</f>
        <v>2558</v>
      </c>
      <c r="G30" s="172" t="s">
        <v>241</v>
      </c>
      <c r="H30" s="173" t="n">
        <f aca="false">SUM('JASPER-NEWTON'!K7)</f>
        <v>327.57</v>
      </c>
    </row>
    <row r="31" customFormat="false" ht="15.75" hidden="false" customHeight="false" outlineLevel="0" collapsed="false">
      <c r="A31" s="167" t="s">
        <v>261</v>
      </c>
      <c r="B31" s="168" t="s">
        <v>96</v>
      </c>
      <c r="C31" s="169" t="str">
        <f aca="false">('JASPER-NEWTON'!I8)</f>
        <v>1/13/21-2/12/21</v>
      </c>
      <c r="D31" s="170" t="s">
        <v>263</v>
      </c>
      <c r="E31" s="149" t="s">
        <v>240</v>
      </c>
      <c r="F31" s="171" t="n">
        <f aca="false">('JASPER-NEWTON'!J8)</f>
        <v>1935</v>
      </c>
      <c r="G31" s="172" t="s">
        <v>241</v>
      </c>
      <c r="H31" s="173" t="n">
        <f aca="false">SUM('JASPER-NEWTON'!K8)</f>
        <v>261.4</v>
      </c>
    </row>
    <row r="32" customFormat="false" ht="15.75" hidden="false" customHeight="false" outlineLevel="0" collapsed="false">
      <c r="A32" s="167" t="s">
        <v>261</v>
      </c>
      <c r="B32" s="168" t="s">
        <v>98</v>
      </c>
      <c r="C32" s="169" t="str">
        <f aca="false">('JASPER-NEWTON'!I9)</f>
        <v>1/13/21-2/12/20</v>
      </c>
      <c r="D32" s="170" t="s">
        <v>264</v>
      </c>
      <c r="E32" s="149" t="s">
        <v>240</v>
      </c>
      <c r="F32" s="171" t="n">
        <f aca="false">('JASPER-NEWTON'!J9)</f>
        <v>3925</v>
      </c>
      <c r="G32" s="172" t="s">
        <v>241</v>
      </c>
      <c r="H32" s="173" t="n">
        <f aca="false">SUM('JASPER-NEWTON'!K9)</f>
        <v>456.89</v>
      </c>
    </row>
    <row r="33" customFormat="false" ht="15.75" hidden="false" customHeight="false" outlineLevel="0" collapsed="false">
      <c r="A33" s="167" t="s">
        <v>261</v>
      </c>
      <c r="B33" s="168" t="s">
        <v>100</v>
      </c>
      <c r="C33" s="169" t="str">
        <f aca="false">('JASPER-NEWTON'!I10)</f>
        <v>1/13/21-2/12/21</v>
      </c>
      <c r="D33" s="170" t="s">
        <v>246</v>
      </c>
      <c r="E33" s="149" t="s">
        <v>240</v>
      </c>
      <c r="F33" s="171" t="n">
        <f aca="false">('JASPER-NEWTON'!J10)</f>
        <v>1471</v>
      </c>
      <c r="G33" s="172" t="s">
        <v>241</v>
      </c>
      <c r="H33" s="173" t="n">
        <f aca="false">SUM('JASPER-NEWTON'!K10)</f>
        <v>211.42</v>
      </c>
    </row>
    <row r="34" customFormat="false" ht="15.75" hidden="false" customHeight="false" outlineLevel="0" collapsed="false">
      <c r="A34" s="167" t="s">
        <v>261</v>
      </c>
      <c r="B34" s="168" t="s">
        <v>101</v>
      </c>
      <c r="C34" s="169" t="str">
        <f aca="false">('JASPER-NEWTON'!I11)</f>
        <v>1/6/21-2/5/21</v>
      </c>
      <c r="D34" s="170" t="s">
        <v>265</v>
      </c>
      <c r="E34" s="149" t="s">
        <v>240</v>
      </c>
      <c r="F34" s="171" t="n">
        <f aca="false">('JASPER-NEWTON'!J11)</f>
        <v>141</v>
      </c>
      <c r="G34" s="172" t="s">
        <v>241</v>
      </c>
      <c r="H34" s="173" t="n">
        <f aca="false">SUM('JASPER-NEWTON'!K11)</f>
        <v>48.27</v>
      </c>
    </row>
    <row r="35" customFormat="false" ht="15.75" hidden="false" customHeight="false" outlineLevel="0" collapsed="false">
      <c r="A35" s="167" t="s">
        <v>261</v>
      </c>
      <c r="B35" s="168" t="s">
        <v>106</v>
      </c>
      <c r="C35" s="169" t="str">
        <f aca="false">('JASPER-NEWTON'!I12)</f>
        <v>1/4/21-2/2/21</v>
      </c>
      <c r="D35" s="170" t="s">
        <v>266</v>
      </c>
      <c r="E35" s="149" t="s">
        <v>240</v>
      </c>
      <c r="F35" s="171" t="n">
        <f aca="false">('JASPER-NEWTON'!J12)</f>
        <v>1594</v>
      </c>
      <c r="G35" s="172" t="s">
        <v>241</v>
      </c>
      <c r="H35" s="173" t="n">
        <f aca="false">SUM('JASPER-NEWTON'!K12)</f>
        <v>189.1</v>
      </c>
    </row>
    <row r="36" customFormat="false" ht="15.75" hidden="false" customHeight="false" outlineLevel="0" collapsed="false">
      <c r="A36" s="167" t="s">
        <v>261</v>
      </c>
      <c r="B36" s="168" t="s">
        <v>111</v>
      </c>
      <c r="C36" s="169" t="str">
        <f aca="false">('JASPER-NEWTON'!I13)</f>
        <v>1/21/21-2/22/21</v>
      </c>
      <c r="D36" s="170" t="s">
        <v>266</v>
      </c>
      <c r="E36" s="149" t="s">
        <v>240</v>
      </c>
      <c r="F36" s="171" t="n">
        <f aca="false">('JASPER-NEWTON'!J13)</f>
        <v>441</v>
      </c>
      <c r="G36" s="172" t="s">
        <v>241</v>
      </c>
      <c r="H36" s="173" t="n">
        <f aca="false">SUM('JASPER-NEWTON'!K13)</f>
        <v>86.83</v>
      </c>
    </row>
    <row r="37" customFormat="false" ht="15.75" hidden="false" customHeight="false" outlineLevel="0" collapsed="false">
      <c r="A37" s="167" t="s">
        <v>261</v>
      </c>
      <c r="B37" s="168" t="s">
        <v>115</v>
      </c>
      <c r="C37" s="169" t="str">
        <f aca="false">('JASPER-NEWTON'!I14)</f>
        <v>1/13/21-2/12/21</v>
      </c>
      <c r="D37" s="170" t="s">
        <v>246</v>
      </c>
      <c r="E37" s="149" t="s">
        <v>240</v>
      </c>
      <c r="F37" s="171" t="n">
        <f aca="false">('JASPER-NEWTON'!J14)</f>
        <v>285</v>
      </c>
      <c r="G37" s="172" t="s">
        <v>241</v>
      </c>
      <c r="H37" s="173" t="n">
        <f aca="false">SUM('JASPER-NEWTON'!K14)</f>
        <v>52.27</v>
      </c>
    </row>
    <row r="38" customFormat="false" ht="15.75" hidden="false" customHeight="false" outlineLevel="0" collapsed="false">
      <c r="A38" s="167" t="s">
        <v>261</v>
      </c>
      <c r="B38" s="168" t="s">
        <v>118</v>
      </c>
      <c r="C38" s="169" t="str">
        <f aca="false">('JASPER-NEWTON'!I15)</f>
        <v>1/4/21-2/2/21</v>
      </c>
      <c r="D38" s="170" t="s">
        <v>267</v>
      </c>
      <c r="E38" s="149" t="s">
        <v>240</v>
      </c>
      <c r="F38" s="171" t="n">
        <f aca="false">('JASPER-NEWTON'!J15)</f>
        <v>1</v>
      </c>
      <c r="G38" s="172" t="s">
        <v>241</v>
      </c>
      <c r="H38" s="173" t="n">
        <f aca="false">SUM('JASPER-NEWTON'!K15)</f>
        <v>22.11</v>
      </c>
    </row>
    <row r="39" customFormat="false" ht="15.75" hidden="false" customHeight="false" outlineLevel="0" collapsed="false">
      <c r="A39" s="167" t="s">
        <v>261</v>
      </c>
      <c r="B39" s="168" t="s">
        <v>120</v>
      </c>
      <c r="C39" s="169" t="str">
        <f aca="false">('JASPER-NEWTON'!I16)</f>
        <v>1/13/21-2/12/21</v>
      </c>
      <c r="D39" s="170" t="s">
        <v>247</v>
      </c>
      <c r="E39" s="149" t="s">
        <v>240</v>
      </c>
      <c r="F39" s="171" t="n">
        <f aca="false">('JASPER-NEWTON'!J16)</f>
        <v>2525</v>
      </c>
      <c r="G39" s="172" t="s">
        <v>241</v>
      </c>
      <c r="H39" s="173" t="n">
        <f aca="false">SUM('JASPER-NEWTON'!K16)</f>
        <v>300.8</v>
      </c>
    </row>
    <row r="40" customFormat="false" ht="15.75" hidden="false" customHeight="false" outlineLevel="0" collapsed="false">
      <c r="A40" s="167" t="s">
        <v>261</v>
      </c>
      <c r="B40" s="168" t="s">
        <v>122</v>
      </c>
      <c r="C40" s="169" t="str">
        <f aca="false">('JASPER-NEWTON'!I17)</f>
        <v>1/4/21-2/2/21</v>
      </c>
      <c r="D40" s="170" t="s">
        <v>263</v>
      </c>
      <c r="E40" s="149" t="s">
        <v>240</v>
      </c>
      <c r="F40" s="171" t="n">
        <f aca="false">('JASPER-NEWTON'!J17)</f>
        <v>1343</v>
      </c>
      <c r="G40" s="172" t="s">
        <v>241</v>
      </c>
      <c r="H40" s="173" t="n">
        <f aca="false">SUM('JASPER-NEWTON'!K17)</f>
        <v>162.79</v>
      </c>
    </row>
    <row r="41" customFormat="false" ht="15.75" hidden="false" customHeight="false" outlineLevel="0" collapsed="false">
      <c r="A41" s="167" t="s">
        <v>261</v>
      </c>
      <c r="B41" s="168" t="s">
        <v>125</v>
      </c>
      <c r="C41" s="169" t="str">
        <f aca="false">('JASPER-NEWTON'!I18)</f>
        <v>1/4/21-2/2/21</v>
      </c>
      <c r="D41" s="170" t="s">
        <v>260</v>
      </c>
      <c r="E41" s="149" t="s">
        <v>240</v>
      </c>
      <c r="F41" s="171" t="n">
        <f aca="false">('JASPER-NEWTON'!J18)</f>
        <v>3920</v>
      </c>
      <c r="G41" s="172" t="s">
        <v>241</v>
      </c>
      <c r="H41" s="173" t="n">
        <f aca="false">SUM('JASPER-NEWTON'!K18)</f>
        <v>432.94</v>
      </c>
    </row>
    <row r="42" customFormat="false" ht="15.75" hidden="false" customHeight="false" outlineLevel="0" collapsed="false">
      <c r="A42" s="167" t="s">
        <v>261</v>
      </c>
      <c r="B42" s="168" t="s">
        <v>127</v>
      </c>
      <c r="C42" s="169" t="str">
        <f aca="false">('JASPER-NEWTON'!I19)</f>
        <v>1/13/21-2/12/21</v>
      </c>
      <c r="D42" s="170" t="s">
        <v>262</v>
      </c>
      <c r="E42" s="149" t="s">
        <v>240</v>
      </c>
      <c r="F42" s="171" t="n">
        <f aca="false">('JASPER-NEWTON'!J19)</f>
        <v>2308</v>
      </c>
      <c r="G42" s="172" t="s">
        <v>241</v>
      </c>
      <c r="H42" s="173" t="n">
        <f aca="false">SUM('JASPER-NEWTON'!K19)</f>
        <v>267.15</v>
      </c>
    </row>
    <row r="43" customFormat="false" ht="15.75" hidden="false" customHeight="false" outlineLevel="0" collapsed="false">
      <c r="A43" s="167" t="s">
        <v>261</v>
      </c>
      <c r="B43" s="168" t="s">
        <v>128</v>
      </c>
      <c r="C43" s="169" t="str">
        <f aca="false">('JASPER-NEWTON'!I20)</f>
        <v>1/13/21-2/12/21</v>
      </c>
      <c r="D43" s="149" t="s">
        <v>262</v>
      </c>
      <c r="E43" s="149" t="s">
        <v>240</v>
      </c>
      <c r="F43" s="171" t="n">
        <f aca="false">('JASPER-NEWTON'!J20)</f>
        <v>260</v>
      </c>
      <c r="G43" s="172" t="s">
        <v>241</v>
      </c>
      <c r="H43" s="173" t="n">
        <f aca="false">SUM('JASPER-NEWTON'!K20)</f>
        <v>60.22</v>
      </c>
    </row>
    <row r="44" customFormat="false" ht="15.75" hidden="false" customHeight="false" outlineLevel="0" collapsed="false">
      <c r="A44" s="167" t="s">
        <v>261</v>
      </c>
      <c r="B44" s="168" t="s">
        <v>130</v>
      </c>
      <c r="C44" s="169" t="str">
        <f aca="false">('JASPER-NEWTON'!I21)</f>
        <v>1/4/21-2/2/21</v>
      </c>
      <c r="D44" s="149" t="s">
        <v>267</v>
      </c>
      <c r="E44" s="149" t="s">
        <v>240</v>
      </c>
      <c r="F44" s="171" t="n">
        <f aca="false">('JASPER-NEWTON'!J21)</f>
        <v>184</v>
      </c>
      <c r="G44" s="172" t="s">
        <v>241</v>
      </c>
      <c r="H44" s="173" t="n">
        <f aca="false">SUM('JASPER-NEWTON'!K21)</f>
        <v>41.29</v>
      </c>
    </row>
    <row r="45" customFormat="false" ht="15.75" hidden="false" customHeight="false" outlineLevel="0" collapsed="false">
      <c r="A45" s="167" t="s">
        <v>261</v>
      </c>
      <c r="B45" s="168" t="s">
        <v>133</v>
      </c>
      <c r="C45" s="169" t="str">
        <f aca="false">('JASPER-NEWTON'!I22)</f>
        <v>1/2/21-2/1/21</v>
      </c>
      <c r="D45" s="149" t="s">
        <v>264</v>
      </c>
      <c r="E45" s="149" t="s">
        <v>240</v>
      </c>
      <c r="F45" s="171" t="n">
        <f aca="false">('JASPER-NEWTON'!J22)</f>
        <v>721</v>
      </c>
      <c r="G45" s="172" t="s">
        <v>241</v>
      </c>
      <c r="H45" s="173" t="n">
        <f aca="false">SUM('JASPER-NEWTON'!K22)</f>
        <v>97.59</v>
      </c>
    </row>
    <row r="46" customFormat="false" ht="15.75" hidden="false" customHeight="false" outlineLevel="0" collapsed="false">
      <c r="A46" s="167" t="s">
        <v>261</v>
      </c>
      <c r="B46" s="168" t="s">
        <v>139</v>
      </c>
      <c r="C46" s="169" t="str">
        <f aca="false">('JASPER-NEWTON'!I23)</f>
        <v>1/4/21-2/2/21</v>
      </c>
      <c r="D46" s="149" t="s">
        <v>268</v>
      </c>
      <c r="E46" s="149" t="s">
        <v>240</v>
      </c>
      <c r="F46" s="171" t="n">
        <f aca="false">('JASPER-NEWTON'!J23)</f>
        <v>3172</v>
      </c>
      <c r="G46" s="172" t="s">
        <v>241</v>
      </c>
      <c r="H46" s="173" t="n">
        <f aca="false">SUM('JASPER-NEWTON'!K23)</f>
        <v>423.9</v>
      </c>
    </row>
    <row r="47" customFormat="false" ht="15.75" hidden="false" customHeight="false" outlineLevel="0" collapsed="false">
      <c r="A47" s="167" t="s">
        <v>261</v>
      </c>
      <c r="B47" s="168" t="s">
        <v>141</v>
      </c>
      <c r="C47" s="169" t="str">
        <f aca="false">'JASPER-NEWTON'!F24</f>
        <v>12/23/20-1/25/21</v>
      </c>
      <c r="D47" s="149" t="str">
        <f aca="false">'JASPER-NEWTON'!B24</f>
        <v>jas airport runway lights</v>
      </c>
      <c r="E47" s="149" t="s">
        <v>240</v>
      </c>
      <c r="F47" s="171" t="n">
        <f aca="false">'JASPER-NEWTON'!G24</f>
        <v>4171</v>
      </c>
      <c r="G47" s="172" t="s">
        <v>241</v>
      </c>
      <c r="H47" s="173" t="n">
        <f aca="false">'JASPER-NEWTON'!H24</f>
        <v>459.25</v>
      </c>
    </row>
    <row r="48" customFormat="false" ht="15.75" hidden="false" customHeight="false" outlineLevel="0" collapsed="false">
      <c r="A48" s="167" t="s">
        <v>261</v>
      </c>
      <c r="B48" s="168" t="s">
        <v>145</v>
      </c>
      <c r="C48" s="169" t="str">
        <f aca="false">'JASPER-NEWTON'!F25</f>
        <v>12/14/20-1/13/21</v>
      </c>
      <c r="D48" s="149" t="str">
        <f aca="false">'JASPER-NEWTON'!B25</f>
        <v>Agg Pad Gate</v>
      </c>
      <c r="E48" s="149" t="s">
        <v>240</v>
      </c>
      <c r="F48" s="171" t="n">
        <f aca="false">'JASPER-NEWTON'!G25</f>
        <v>14</v>
      </c>
      <c r="G48" s="172" t="s">
        <v>241</v>
      </c>
      <c r="H48" s="173" t="n">
        <f aca="false">'JASPER-NEWTON'!H25</f>
        <v>23.47</v>
      </c>
    </row>
    <row r="49" customFormat="false" ht="15.75" hidden="false" customHeight="false" outlineLevel="0" collapsed="false">
      <c r="A49" s="167" t="s">
        <v>261</v>
      </c>
      <c r="B49" s="168" t="s">
        <v>147</v>
      </c>
      <c r="C49" s="169" t="str">
        <f aca="false">'JASPER-NEWTON'!F26</f>
        <v>12/14/20-1/13/21</v>
      </c>
      <c r="D49" s="149" t="str">
        <f aca="false">'JASPER-NEWTON'!B26</f>
        <v>Gate East </v>
      </c>
      <c r="E49" s="149" t="s">
        <v>240</v>
      </c>
      <c r="F49" s="171" t="n">
        <f aca="false">'JASPER-NEWTON'!G26</f>
        <v>2</v>
      </c>
      <c r="G49" s="172" t="s">
        <v>241</v>
      </c>
      <c r="H49" s="173" t="n">
        <f aca="false">'JASPER-NEWTON'!H26</f>
        <v>22.21</v>
      </c>
    </row>
    <row r="50" customFormat="false" ht="15.75" hidden="false" customHeight="false" outlineLevel="0" collapsed="false">
      <c r="A50" s="167" t="s">
        <v>269</v>
      </c>
      <c r="B50" s="168" t="n">
        <v>154</v>
      </c>
      <c r="C50" s="169" t="n">
        <f aca="false">('Misc Electric'!F21)</f>
        <v>44196</v>
      </c>
      <c r="D50" s="149" t="s">
        <v>267</v>
      </c>
      <c r="E50" s="149" t="s">
        <v>242</v>
      </c>
      <c r="F50" s="171" t="n">
        <f aca="false">('Misc Electric'!G21)</f>
        <v>9300</v>
      </c>
      <c r="G50" s="172" t="s">
        <v>24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70</v>
      </c>
      <c r="B51" s="168" t="s">
        <v>164</v>
      </c>
      <c r="C51" s="169" t="str">
        <f aca="false">('Misc Electric'!F7)</f>
        <v>12/31/20-1/13/21</v>
      </c>
      <c r="D51" s="149" t="s">
        <v>271</v>
      </c>
      <c r="E51" s="170" t="s">
        <v>240</v>
      </c>
      <c r="F51" s="171" t="n">
        <f aca="false">('Misc Electric'!G7)</f>
        <v>0</v>
      </c>
      <c r="G51" s="172" t="s">
        <v>241</v>
      </c>
      <c r="H51" s="186" t="n">
        <f aca="false">SUM('Misc Electric'!H7)</f>
        <v>20.5</v>
      </c>
    </row>
    <row r="52" customFormat="false" ht="15.75" hidden="false" customHeight="false" outlineLevel="0" collapsed="false">
      <c r="A52" s="167" t="s">
        <v>272</v>
      </c>
      <c r="B52" s="168" t="n">
        <v>97</v>
      </c>
      <c r="C52" s="169" t="str">
        <f aca="false">('Misc Electric'!F22)</f>
        <v>12/15/20-1/18/21</v>
      </c>
      <c r="D52" s="149" t="s">
        <v>273</v>
      </c>
      <c r="E52" s="170" t="s">
        <v>242</v>
      </c>
      <c r="F52" s="171" t="n">
        <f aca="false">('Misc Electric'!G22)</f>
        <v>1383</v>
      </c>
      <c r="G52" s="172" t="s">
        <v>243</v>
      </c>
      <c r="H52" s="186" t="n">
        <f aca="false">SUM('Misc Electric'!H22)</f>
        <v>48.27</v>
      </c>
    </row>
    <row r="53" customFormat="false" ht="14.25" hidden="false" customHeight="true" outlineLevel="0" collapsed="false">
      <c r="A53" s="167" t="s">
        <v>272</v>
      </c>
      <c r="B53" s="168" t="n">
        <v>1431</v>
      </c>
      <c r="C53" s="169" t="str">
        <f aca="false">('Misc Electric'!F23)</f>
        <v>12/16/20-1/19/21</v>
      </c>
      <c r="D53" s="149" t="s">
        <v>274</v>
      </c>
      <c r="E53" s="170" t="s">
        <v>242</v>
      </c>
      <c r="F53" s="171" t="n">
        <f aca="false">('Misc Electric'!G23)</f>
        <v>97</v>
      </c>
      <c r="G53" s="172" t="s">
        <v>243</v>
      </c>
      <c r="H53" s="186" t="n">
        <f aca="false">SUM('Misc Electric'!H23)</f>
        <v>43.1</v>
      </c>
    </row>
    <row r="55" customFormat="false" ht="15.75" hidden="false" customHeight="false" outlineLevel="0" collapsed="false">
      <c r="F55" s="187"/>
      <c r="H55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str">
        <f aca="false">('Misc Electric'!L10)</f>
        <v>2/23/21-3/24/21</v>
      </c>
      <c r="D3" s="149" t="s">
        <v>231</v>
      </c>
      <c r="E3" s="149" t="s">
        <v>232</v>
      </c>
      <c r="F3" s="194" t="n">
        <f aca="false">('Misc Electric'!M10)</f>
        <v>74</v>
      </c>
      <c r="G3" s="195" t="s">
        <v>233</v>
      </c>
      <c r="H3" s="186" t="n">
        <f aca="false">SUM('Misc Electric'!N10)</f>
        <v>87.46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str">
        <f aca="false">('Misc Electric'!L11)</f>
        <v>2/5/21-3/9/21</v>
      </c>
      <c r="D4" s="149" t="s">
        <v>235</v>
      </c>
      <c r="E4" s="149" t="s">
        <v>232</v>
      </c>
      <c r="F4" s="194" t="n">
        <f aca="false">('Misc Electric'!M11)</f>
        <v>2113</v>
      </c>
      <c r="G4" s="195" t="s">
        <v>233</v>
      </c>
      <c r="H4" s="186" t="n">
        <f aca="false">SUM('Misc Electric'!N11)</f>
        <v>1467.58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str">
        <f aca="false">('Misc Electric'!L12)</f>
        <v>2/23/21-3/24/21</v>
      </c>
      <c r="D5" s="149" t="s">
        <v>237</v>
      </c>
      <c r="E5" s="149" t="s">
        <v>232</v>
      </c>
      <c r="F5" s="194" t="n">
        <f aca="false">('Misc Electric'!M12)</f>
        <v>68</v>
      </c>
      <c r="G5" s="195" t="s">
        <v>233</v>
      </c>
      <c r="H5" s="186" t="n">
        <f aca="false">SUM('Misc Electric'!N12)</f>
        <v>82.96</v>
      </c>
    </row>
    <row r="6" customFormat="false" ht="15.75" hidden="false" customHeight="false" outlineLevel="0" collapsed="false">
      <c r="A6" s="167" t="s">
        <v>238</v>
      </c>
      <c r="B6" s="168" t="s">
        <v>67</v>
      </c>
      <c r="C6" s="169" t="str">
        <f aca="false">('City of Jasper'!L14)</f>
        <v>2/19/21-3/19/21</v>
      </c>
      <c r="D6" s="149" t="s">
        <v>239</v>
      </c>
      <c r="E6" s="149" t="s">
        <v>240</v>
      </c>
      <c r="F6" s="194" t="n">
        <f aca="false">('City of Jasper'!M14)</f>
        <v>20412</v>
      </c>
      <c r="G6" s="195" t="s">
        <v>241</v>
      </c>
      <c r="H6" s="186" t="n">
        <f aca="false">SUM('City of Jasper'!N14)</f>
        <v>338.06</v>
      </c>
    </row>
    <row r="7" customFormat="false" ht="15.75" hidden="true" customHeight="false" outlineLevel="0" collapsed="false">
      <c r="A7" s="174" t="s">
        <v>238</v>
      </c>
      <c r="B7" s="175" t="s">
        <v>74</v>
      </c>
      <c r="C7" s="169" t="n">
        <f aca="false">('City of Jasper'!L17)</f>
        <v>0</v>
      </c>
      <c r="D7" s="177" t="s">
        <v>73</v>
      </c>
      <c r="E7" s="177" t="s">
        <v>240</v>
      </c>
      <c r="F7" s="194" t="n">
        <f aca="false">SUM('City of Jasper'!M17)</f>
        <v>0</v>
      </c>
      <c r="G7" s="196" t="s">
        <v>241</v>
      </c>
      <c r="H7" s="186" t="n">
        <f aca="false">SUM('City of Jasper'!N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str">
        <f aca="false">('City of Jasper'!L7)</f>
        <v>Multi</v>
      </c>
      <c r="D8" s="149" t="s">
        <v>235</v>
      </c>
      <c r="E8" s="149" t="s">
        <v>242</v>
      </c>
      <c r="F8" s="194" t="n">
        <f aca="false">('City of Jasper'!M7)</f>
        <v>390020</v>
      </c>
      <c r="G8" s="195" t="s">
        <v>243</v>
      </c>
      <c r="H8" s="186" t="n">
        <f aca="false">SUM('City of Jasper'!N7)</f>
        <v>2229.37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str">
        <f aca="false">('City of Jasper'!L13)</f>
        <v>2/19/21-3/19/21</v>
      </c>
      <c r="D9" s="149" t="s">
        <v>244</v>
      </c>
      <c r="E9" s="149" t="s">
        <v>240</v>
      </c>
      <c r="F9" s="194" t="n">
        <f aca="false">('City of Jasper'!M13)</f>
        <v>90</v>
      </c>
      <c r="G9" s="195" t="s">
        <v>241</v>
      </c>
      <c r="H9" s="186" t="n">
        <f aca="false">SUM('City of Jasper'!N13)</f>
        <v>26.96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str">
        <f aca="false">('City of Jasper'!L12)</f>
        <v>2/19/21-3/19/21</v>
      </c>
      <c r="D10" s="149" t="s">
        <v>245</v>
      </c>
      <c r="E10" s="149" t="s">
        <v>240</v>
      </c>
      <c r="F10" s="194" t="n">
        <f aca="false">('City of Jasper'!M12)</f>
        <v>1706</v>
      </c>
      <c r="G10" s="195" t="s">
        <v>241</v>
      </c>
      <c r="H10" s="186" t="n">
        <f aca="false">SUM('City of Jasper'!N12)</f>
        <v>149.17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str">
        <f aca="false">('City of Jasper'!L4)</f>
        <v>2/12/21-3/15/21</v>
      </c>
      <c r="D11" s="149" t="s">
        <v>246</v>
      </c>
      <c r="E11" s="149" t="s">
        <v>242</v>
      </c>
      <c r="F11" s="194" t="n">
        <f aca="false">('City of Jasper'!M4)</f>
        <v>810</v>
      </c>
      <c r="G11" s="195" t="s">
        <v>243</v>
      </c>
      <c r="H11" s="186" t="n">
        <f aca="false">SUM('City of Jasper'!N4)</f>
        <v>93.15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str">
        <f aca="false">('City of Jasper'!L5)</f>
        <v>2/12/21-3/15/21</v>
      </c>
      <c r="D12" s="149" t="s">
        <v>247</v>
      </c>
      <c r="E12" s="149" t="s">
        <v>242</v>
      </c>
      <c r="F12" s="194" t="n">
        <f aca="false">('City of Jasper'!M5)</f>
        <v>11250</v>
      </c>
      <c r="G12" s="195" t="s">
        <v>243</v>
      </c>
      <c r="H12" s="186" t="n">
        <f aca="false">SUM('City of Jasper'!N5)</f>
        <v>67.67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L6)</f>
        <v>0</v>
      </c>
      <c r="D13" s="149" t="s">
        <v>248</v>
      </c>
      <c r="E13" s="149" t="s">
        <v>240</v>
      </c>
      <c r="F13" s="194" t="n">
        <f aca="false">('City of Jasper'!M6)</f>
        <v>0</v>
      </c>
      <c r="G13" s="195" t="s">
        <v>241</v>
      </c>
      <c r="H13" s="186" t="n">
        <f aca="false">SUM('City of Jasper'!N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str">
        <f aca="false">('City of Jasper'!L8)</f>
        <v>2/22/21-3/22/21</v>
      </c>
      <c r="D14" s="149" t="s">
        <v>235</v>
      </c>
      <c r="E14" s="149" t="s">
        <v>240</v>
      </c>
      <c r="F14" s="194" t="n">
        <f aca="false">('City of Jasper'!M8)</f>
        <v>35600</v>
      </c>
      <c r="G14" s="195" t="s">
        <v>241</v>
      </c>
      <c r="H14" s="186" t="n">
        <f aca="false">SUM('City of Jasper'!N8)</f>
        <v>4204.84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str">
        <f aca="false">('City of Jasper'!L11)</f>
        <v>2/19/21-3/19/21</v>
      </c>
      <c r="D15" s="149" t="s">
        <v>249</v>
      </c>
      <c r="E15" s="149" t="s">
        <v>240</v>
      </c>
      <c r="F15" s="194" t="n">
        <f aca="false">('City of Jasper'!M11)</f>
        <v>31200</v>
      </c>
      <c r="G15" s="195" t="s">
        <v>241</v>
      </c>
      <c r="H15" s="186" t="n">
        <f aca="false">SUM('City of Jasper'!N11)</f>
        <v>3250.44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str">
        <f aca="false">('City of Jasper'!L15)</f>
        <v>2/19/21-3/19/21</v>
      </c>
      <c r="D16" s="177" t="s">
        <v>250</v>
      </c>
      <c r="E16" s="177" t="s">
        <v>240</v>
      </c>
      <c r="F16" s="194" t="n">
        <f aca="false">('City of Jasper'!M15)</f>
        <v>4254</v>
      </c>
      <c r="G16" s="196" t="s">
        <v>241</v>
      </c>
      <c r="H16" s="186" t="n">
        <f aca="false">SUM('City of Jasper'!N15)</f>
        <v>260.39</v>
      </c>
    </row>
    <row r="17" customFormat="false" ht="15.75" hidden="false" customHeight="false" outlineLevel="0" collapsed="false">
      <c r="A17" s="167" t="s">
        <v>238</v>
      </c>
      <c r="B17" s="168" t="s">
        <v>48</v>
      </c>
      <c r="C17" s="169" t="str">
        <f aca="false">('City of Jasper'!L12)</f>
        <v>2/19/21-3/19/21</v>
      </c>
      <c r="D17" s="149" t="s">
        <v>251</v>
      </c>
      <c r="E17" s="149" t="s">
        <v>242</v>
      </c>
      <c r="F17" s="194" t="n">
        <f aca="false">('City of Jasper'!M12)</f>
        <v>1706</v>
      </c>
      <c r="G17" s="195" t="s">
        <v>243</v>
      </c>
      <c r="H17" s="186" t="n">
        <f aca="false">SUM('City of Jasper'!N12)</f>
        <v>149.17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str">
        <f aca="false">('City of Jasper'!L13)</f>
        <v>2/19/21-3/19/21</v>
      </c>
      <c r="D18" s="149" t="s">
        <v>251</v>
      </c>
      <c r="E18" s="149" t="s">
        <v>240</v>
      </c>
      <c r="F18" s="194" t="n">
        <f aca="false">('City of Jasper'!M13)</f>
        <v>90</v>
      </c>
      <c r="G18" s="195" t="s">
        <v>241</v>
      </c>
      <c r="H18" s="186" t="n">
        <f aca="false">SUM('City of Jasper'!N13)</f>
        <v>26.96</v>
      </c>
    </row>
    <row r="19" customFormat="false" ht="15.75" hidden="false" customHeight="false" outlineLevel="0" collapsed="false">
      <c r="A19" s="167" t="s">
        <v>156</v>
      </c>
      <c r="B19" s="168" t="s">
        <v>160</v>
      </c>
      <c r="C19" s="169" t="n">
        <f aca="false">('Misc Electric'!L6)</f>
        <v>0</v>
      </c>
      <c r="D19" s="149" t="s">
        <v>253</v>
      </c>
      <c r="E19" s="149" t="s">
        <v>240</v>
      </c>
      <c r="F19" s="194" t="n">
        <f aca="false">('Misc Electric'!M6)</f>
        <v>0</v>
      </c>
      <c r="G19" s="195" t="s">
        <v>241</v>
      </c>
      <c r="H19" s="186" t="n">
        <f aca="false">SUM('Misc Electric'!N6)</f>
        <v>0</v>
      </c>
    </row>
    <row r="20" customFormat="false" ht="15.75" hidden="false" customHeight="false" outlineLevel="0" collapsed="false">
      <c r="A20" s="167" t="s">
        <v>156</v>
      </c>
      <c r="B20" s="168" t="s">
        <v>158</v>
      </c>
      <c r="C20" s="169" t="n">
        <f aca="false">('Misc Electric'!L5)</f>
        <v>44270</v>
      </c>
      <c r="D20" s="149" t="s">
        <v>254</v>
      </c>
      <c r="E20" s="149" t="s">
        <v>240</v>
      </c>
      <c r="F20" s="194" t="n">
        <f aca="false">('Misc Electric'!M5)</f>
        <v>1344</v>
      </c>
      <c r="G20" s="195" t="s">
        <v>241</v>
      </c>
      <c r="H20" s="186" t="n">
        <f aca="false">SUM('Misc Electric'!N5)</f>
        <v>213.05</v>
      </c>
    </row>
    <row r="21" s="183" customFormat="true" ht="15.75" hidden="false" customHeight="false" outlineLevel="0" collapsed="false">
      <c r="A21" s="174" t="s">
        <v>156</v>
      </c>
      <c r="B21" s="175" t="s">
        <v>197</v>
      </c>
      <c r="C21" s="180" t="n">
        <f aca="false">('Misc Electric'!L16)</f>
        <v>44267</v>
      </c>
      <c r="D21" s="177" t="s">
        <v>254</v>
      </c>
      <c r="E21" s="177" t="s">
        <v>242</v>
      </c>
      <c r="F21" s="197" t="n">
        <f aca="false">('Misc Electric'!M16)</f>
        <v>50</v>
      </c>
      <c r="G21" s="196" t="s">
        <v>243</v>
      </c>
      <c r="H21" s="198" t="n">
        <f aca="false">SUM('Misc Electric'!N16)</f>
        <v>66.25</v>
      </c>
    </row>
    <row r="22" customFormat="false" ht="15.75" hidden="false" customHeight="false" outlineLevel="0" collapsed="false">
      <c r="A22" s="167" t="s">
        <v>255</v>
      </c>
      <c r="B22" s="168" t="n">
        <v>33482103</v>
      </c>
      <c r="C22" s="169" t="n">
        <f aca="false">('Misc Electric'!L8)</f>
        <v>0</v>
      </c>
      <c r="D22" s="149" t="s">
        <v>168</v>
      </c>
      <c r="E22" s="149" t="s">
        <v>240</v>
      </c>
      <c r="F22" s="194" t="n">
        <f aca="false">('Misc Electric'!M8)</f>
        <v>0</v>
      </c>
      <c r="G22" s="195" t="s">
        <v>241</v>
      </c>
      <c r="H22" s="186" t="n">
        <f aca="false">SUM('Misc Electric'!N8)</f>
        <v>0</v>
      </c>
    </row>
    <row r="23" customFormat="false" ht="15.75" hidden="false" customHeight="false" outlineLevel="0" collapsed="false">
      <c r="A23" s="167" t="s">
        <v>255</v>
      </c>
      <c r="B23" s="168" t="n">
        <v>33483901</v>
      </c>
      <c r="C23" s="169" t="str">
        <f aca="false">('Misc Electric'!L9)</f>
        <v>2/16/21-3/20/21</v>
      </c>
      <c r="D23" s="149" t="s">
        <v>256</v>
      </c>
      <c r="E23" s="149" t="s">
        <v>240</v>
      </c>
      <c r="F23" s="194" t="n">
        <f aca="false">('Misc Electric'!M9)</f>
        <v>0</v>
      </c>
      <c r="G23" s="195" t="s">
        <v>241</v>
      </c>
      <c r="H23" s="186" t="n">
        <f aca="false">SUM('Misc Electric'!N9)</f>
        <v>20</v>
      </c>
    </row>
    <row r="24" customFormat="false" ht="15.75" hidden="false" customHeight="false" outlineLevel="0" collapsed="false">
      <c r="A24" s="167" t="s">
        <v>258</v>
      </c>
      <c r="B24" s="168" t="n">
        <v>576</v>
      </c>
      <c r="C24" s="169" t="str">
        <f aca="false">('Misc Electric'!L18)</f>
        <v>2/23/21-3/25/21</v>
      </c>
      <c r="D24" s="149" t="s">
        <v>259</v>
      </c>
      <c r="E24" s="149" t="s">
        <v>242</v>
      </c>
      <c r="F24" s="194" t="n">
        <f aca="false">('Misc Electric'!M18)</f>
        <v>10700</v>
      </c>
      <c r="G24" s="195" t="s">
        <v>243</v>
      </c>
      <c r="H24" s="186" t="n">
        <f aca="false">SUM('Misc Electric'!N18)</f>
        <v>78.89</v>
      </c>
    </row>
    <row r="25" customFormat="false" ht="15.75" hidden="false" customHeight="false" outlineLevel="0" collapsed="false">
      <c r="A25" s="167" t="s">
        <v>258</v>
      </c>
      <c r="B25" s="168" t="n">
        <v>1098</v>
      </c>
      <c r="C25" s="169" t="str">
        <f aca="false">('Misc Electric'!L19)</f>
        <v>2/24/21-3/26/21</v>
      </c>
      <c r="D25" s="149" t="s">
        <v>260</v>
      </c>
      <c r="E25" s="149" t="s">
        <v>242</v>
      </c>
      <c r="F25" s="194" t="n">
        <f aca="false">('Misc Electric'!M19)</f>
        <v>3100</v>
      </c>
      <c r="G25" s="195" t="s">
        <v>243</v>
      </c>
      <c r="H25" s="186" t="n">
        <f aca="false">SUM('Misc Electric'!N19)</f>
        <v>40.7</v>
      </c>
    </row>
    <row r="26" customFormat="false" ht="15.75" hidden="true" customHeight="false" outlineLevel="0" collapsed="false">
      <c r="A26" s="167" t="s">
        <v>261</v>
      </c>
      <c r="B26" s="168" t="s">
        <v>87</v>
      </c>
      <c r="C26" s="169" t="str">
        <f aca="false">('JASPER-NEWTON'!L5)</f>
        <v>disconnected</v>
      </c>
      <c r="D26" s="149" t="s">
        <v>246</v>
      </c>
      <c r="E26" s="149" t="s">
        <v>240</v>
      </c>
      <c r="F26" s="194" t="n">
        <f aca="false">('JASPER-NEWTON'!M5)</f>
        <v>0</v>
      </c>
      <c r="G26" s="195" t="s">
        <v>241</v>
      </c>
      <c r="H26" s="186" t="n">
        <f aca="false">SUM('JASPER-NEWTON'!N5)</f>
        <v>0</v>
      </c>
    </row>
    <row r="27" customFormat="false" ht="15.75" hidden="false" customHeight="false" outlineLevel="0" collapsed="false">
      <c r="A27" s="167" t="s">
        <v>261</v>
      </c>
      <c r="B27" s="168" t="s">
        <v>89</v>
      </c>
      <c r="C27" s="169" t="str">
        <f aca="false">('JASPER-NEWTON'!L6)</f>
        <v>2/12/21-3/15/21</v>
      </c>
      <c r="D27" s="149" t="s">
        <v>246</v>
      </c>
      <c r="E27" s="149" t="s">
        <v>240</v>
      </c>
      <c r="F27" s="194" t="n">
        <f aca="false">('JASPER-NEWTON'!M6)</f>
        <v>136</v>
      </c>
      <c r="G27" s="195" t="s">
        <v>241</v>
      </c>
      <c r="H27" s="186" t="n">
        <f aca="false">SUM('JASPER-NEWTON'!N6)</f>
        <v>51.09</v>
      </c>
    </row>
    <row r="28" customFormat="false" ht="15.75" hidden="false" customHeight="false" outlineLevel="0" collapsed="false">
      <c r="A28" s="167" t="s">
        <v>261</v>
      </c>
      <c r="B28" s="168" t="s">
        <v>93</v>
      </c>
      <c r="C28" s="169" t="str">
        <f aca="false">('JASPER-NEWTON'!L7)</f>
        <v>2/12/21-3/15/21</v>
      </c>
      <c r="D28" s="149" t="s">
        <v>262</v>
      </c>
      <c r="E28" s="149" t="s">
        <v>240</v>
      </c>
      <c r="F28" s="194" t="n">
        <f aca="false">('JASPER-NEWTON'!M7)</f>
        <v>2942</v>
      </c>
      <c r="G28" s="195" t="s">
        <v>241</v>
      </c>
      <c r="H28" s="186" t="n">
        <f aca="false">SUM('JASPER-NEWTON'!N7)</f>
        <v>419.66</v>
      </c>
    </row>
    <row r="29" customFormat="false" ht="15.75" hidden="false" customHeight="false" outlineLevel="0" collapsed="false">
      <c r="A29" s="167" t="s">
        <v>261</v>
      </c>
      <c r="B29" s="168" t="s">
        <v>96</v>
      </c>
      <c r="C29" s="169" t="str">
        <f aca="false">('JASPER-NEWTON'!L8)</f>
        <v>2/12/21-3/15/21</v>
      </c>
      <c r="D29" s="149" t="s">
        <v>263</v>
      </c>
      <c r="E29" s="149" t="s">
        <v>240</v>
      </c>
      <c r="F29" s="194" t="n">
        <f aca="false">('JASPER-NEWTON'!M8)</f>
        <v>1959</v>
      </c>
      <c r="G29" s="195" t="s">
        <v>241</v>
      </c>
      <c r="H29" s="186" t="n">
        <f aca="false">SUM('JASPER-NEWTON'!N8)</f>
        <v>299.25</v>
      </c>
    </row>
    <row r="30" customFormat="false" ht="15.75" hidden="false" customHeight="false" outlineLevel="0" collapsed="false">
      <c r="A30" s="167" t="s">
        <v>261</v>
      </c>
      <c r="B30" s="168" t="s">
        <v>98</v>
      </c>
      <c r="C30" s="169" t="str">
        <f aca="false">('JASPER-NEWTON'!L9)</f>
        <v>2/12/21-3/15/21</v>
      </c>
      <c r="D30" s="149" t="s">
        <v>264</v>
      </c>
      <c r="E30" s="149" t="s">
        <v>240</v>
      </c>
      <c r="F30" s="194" t="n">
        <f aca="false">('JASPER-NEWTON'!M9)</f>
        <v>5965</v>
      </c>
      <c r="G30" s="195" t="s">
        <v>241</v>
      </c>
      <c r="H30" s="186" t="n">
        <f aca="false">SUM('JASPER-NEWTON'!N9)</f>
        <v>773.57</v>
      </c>
    </row>
    <row r="31" customFormat="false" ht="15.75" hidden="false" customHeight="false" outlineLevel="0" collapsed="false">
      <c r="A31" s="167" t="s">
        <v>261</v>
      </c>
      <c r="B31" s="168" t="s">
        <v>100</v>
      </c>
      <c r="C31" s="169" t="str">
        <f aca="false">('JASPER-NEWTON'!L10)</f>
        <v>2/12/21-3/15/21</v>
      </c>
      <c r="D31" s="149" t="s">
        <v>246</v>
      </c>
      <c r="E31" s="149" t="s">
        <v>240</v>
      </c>
      <c r="F31" s="194" t="n">
        <f aca="false">('JASPER-NEWTON'!M10)</f>
        <v>2132</v>
      </c>
      <c r="G31" s="195" t="s">
        <v>241</v>
      </c>
      <c r="H31" s="186" t="n">
        <f aca="false">SUM('JASPER-NEWTON'!N10)</f>
        <v>319.34</v>
      </c>
    </row>
    <row r="32" customFormat="false" ht="15.75" hidden="false" customHeight="false" outlineLevel="0" collapsed="false">
      <c r="A32" s="167" t="s">
        <v>261</v>
      </c>
      <c r="B32" s="168" t="s">
        <v>101</v>
      </c>
      <c r="C32" s="169" t="str">
        <f aca="false">('JASPER-NEWTON'!L11)</f>
        <v>2/5/21-3/8/21</v>
      </c>
      <c r="D32" s="149" t="s">
        <v>265</v>
      </c>
      <c r="E32" s="149" t="s">
        <v>240</v>
      </c>
      <c r="F32" s="194" t="n">
        <f aca="false">('JASPER-NEWTON'!M11)</f>
        <v>155</v>
      </c>
      <c r="G32" s="195" t="s">
        <v>241</v>
      </c>
      <c r="H32" s="186" t="n">
        <f aca="false">SUM('JASPER-NEWTON'!N11)</f>
        <v>53.42</v>
      </c>
    </row>
    <row r="33" customFormat="false" ht="15.75" hidden="false" customHeight="false" outlineLevel="0" collapsed="false">
      <c r="A33" s="167" t="s">
        <v>261</v>
      </c>
      <c r="B33" s="168" t="s">
        <v>106</v>
      </c>
      <c r="C33" s="169" t="str">
        <f aca="false">('JASPER-NEWTON'!L12)</f>
        <v>2/2/21-3/4/21</v>
      </c>
      <c r="D33" s="149" t="s">
        <v>266</v>
      </c>
      <c r="E33" s="149" t="s">
        <v>240</v>
      </c>
      <c r="F33" s="194" t="n">
        <f aca="false">('JASPER-NEWTON'!M12)</f>
        <v>1620</v>
      </c>
      <c r="G33" s="195" t="s">
        <v>241</v>
      </c>
      <c r="H33" s="186" t="n">
        <f aca="false">SUM('JASPER-NEWTON'!N12)</f>
        <v>194.07</v>
      </c>
    </row>
    <row r="34" customFormat="false" ht="15.75" hidden="false" customHeight="false" outlineLevel="0" collapsed="false">
      <c r="A34" s="167" t="s">
        <v>261</v>
      </c>
      <c r="B34" s="168" t="s">
        <v>111</v>
      </c>
      <c r="C34" s="169" t="str">
        <f aca="false">('JASPER-NEWTON'!L13)</f>
        <v>2/22/21-3/23/21</v>
      </c>
      <c r="D34" s="149" t="s">
        <v>266</v>
      </c>
      <c r="E34" s="149" t="s">
        <v>240</v>
      </c>
      <c r="F34" s="194" t="n">
        <f aca="false">('JASPER-NEWTON'!M13)</f>
        <v>234</v>
      </c>
      <c r="G34" s="195" t="s">
        <v>241</v>
      </c>
      <c r="H34" s="186" t="n">
        <f aca="false">SUM('JASPER-NEWTON'!N13)</f>
        <v>71.58</v>
      </c>
    </row>
    <row r="35" customFormat="false" ht="15.75" hidden="false" customHeight="false" outlineLevel="0" collapsed="false">
      <c r="A35" s="167" t="s">
        <v>261</v>
      </c>
      <c r="B35" s="168" t="s">
        <v>115</v>
      </c>
      <c r="C35" s="169" t="str">
        <f aca="false">('JASPER-NEWTON'!L14)</f>
        <v>2/12/21-3/15/21</v>
      </c>
      <c r="D35" s="149" t="s">
        <v>246</v>
      </c>
      <c r="E35" s="149" t="s">
        <v>240</v>
      </c>
      <c r="F35" s="194" t="n">
        <f aca="false">('JASPER-NEWTON'!M14)</f>
        <v>301</v>
      </c>
      <c r="G35" s="195" t="s">
        <v>241</v>
      </c>
      <c r="H35" s="186" t="n">
        <f aca="false">SUM('JASPER-NEWTON'!N14)</f>
        <v>58.87</v>
      </c>
    </row>
    <row r="36" customFormat="false" ht="15.75" hidden="false" customHeight="false" outlineLevel="0" collapsed="false">
      <c r="A36" s="167" t="s">
        <v>261</v>
      </c>
      <c r="B36" s="168" t="s">
        <v>118</v>
      </c>
      <c r="C36" s="169" t="str">
        <f aca="false">('JASPER-NEWTON'!L15)</f>
        <v>2/2/21-3/4/21</v>
      </c>
      <c r="D36" s="149" t="s">
        <v>267</v>
      </c>
      <c r="E36" s="149" t="s">
        <v>240</v>
      </c>
      <c r="F36" s="194" t="n">
        <f aca="false">('JASPER-NEWTON'!M15)</f>
        <v>1</v>
      </c>
      <c r="G36" s="195" t="s">
        <v>241</v>
      </c>
      <c r="H36" s="186" t="n">
        <f aca="false">SUM('JASPER-NEWTON'!N15)</f>
        <v>22.11</v>
      </c>
    </row>
    <row r="37" customFormat="false" ht="15.75" hidden="false" customHeight="false" outlineLevel="0" collapsed="false">
      <c r="A37" s="167" t="s">
        <v>261</v>
      </c>
      <c r="B37" s="168" t="s">
        <v>120</v>
      </c>
      <c r="C37" s="169" t="str">
        <f aca="false">('JASPER-NEWTON'!L16)</f>
        <v>2/12/21-3/15/21</v>
      </c>
      <c r="D37" s="149" t="s">
        <v>247</v>
      </c>
      <c r="E37" s="149" t="s">
        <v>240</v>
      </c>
      <c r="F37" s="194" t="n">
        <f aca="false">('JASPER-NEWTON'!M16)</f>
        <v>2875</v>
      </c>
      <c r="G37" s="195" t="s">
        <v>241</v>
      </c>
      <c r="H37" s="186" t="n">
        <f aca="false">SUM('JASPER-NEWTON'!N16)</f>
        <v>385.49</v>
      </c>
    </row>
    <row r="38" customFormat="false" ht="15.75" hidden="false" customHeight="false" outlineLevel="0" collapsed="false">
      <c r="A38" s="167" t="s">
        <v>261</v>
      </c>
      <c r="B38" s="168" t="s">
        <v>122</v>
      </c>
      <c r="C38" s="169" t="str">
        <f aca="false">('JASPER-NEWTON'!L17)</f>
        <v>2/2/21-3/4/21</v>
      </c>
      <c r="D38" s="149" t="s">
        <v>263</v>
      </c>
      <c r="E38" s="149" t="s">
        <v>240</v>
      </c>
      <c r="F38" s="194" t="n">
        <f aca="false">('JASPER-NEWTON'!M17)</f>
        <v>1546</v>
      </c>
      <c r="G38" s="195" t="s">
        <v>241</v>
      </c>
      <c r="H38" s="186" t="n">
        <f aca="false">SUM('JASPER-NEWTON'!N17)</f>
        <v>186.21</v>
      </c>
    </row>
    <row r="39" customFormat="false" ht="15.75" hidden="false" customHeight="false" outlineLevel="0" collapsed="false">
      <c r="A39" s="167" t="s">
        <v>261</v>
      </c>
      <c r="B39" s="168" t="s">
        <v>125</v>
      </c>
      <c r="C39" s="169" t="str">
        <f aca="false">('JASPER-NEWTON'!L18)</f>
        <v>2/2/21-3/4/21</v>
      </c>
      <c r="D39" s="149" t="s">
        <v>260</v>
      </c>
      <c r="E39" s="149" t="s">
        <v>240</v>
      </c>
      <c r="F39" s="194" t="n">
        <f aca="false">('JASPER-NEWTON'!M18)</f>
        <v>5280</v>
      </c>
      <c r="G39" s="195" t="s">
        <v>241</v>
      </c>
      <c r="H39" s="186" t="n">
        <f aca="false">SUM('JASPER-NEWTON'!N18)</f>
        <v>582.83</v>
      </c>
    </row>
    <row r="40" customFormat="false" ht="15.75" hidden="false" customHeight="false" outlineLevel="0" collapsed="false">
      <c r="A40" s="167" t="s">
        <v>261</v>
      </c>
      <c r="B40" s="168" t="s">
        <v>127</v>
      </c>
      <c r="C40" s="169" t="str">
        <f aca="false">('JASPER-NEWTON'!L19)</f>
        <v>2/12/21-3/15/21</v>
      </c>
      <c r="D40" s="149" t="s">
        <v>262</v>
      </c>
      <c r="E40" s="149" t="s">
        <v>240</v>
      </c>
      <c r="F40" s="194" t="n">
        <f aca="false">('JASPER-NEWTON'!M19)</f>
        <v>2507</v>
      </c>
      <c r="G40" s="195" t="s">
        <v>241</v>
      </c>
      <c r="H40" s="186" t="n">
        <f aca="false">SUM('JASPER-NEWTON'!N19)</f>
        <v>329.08</v>
      </c>
    </row>
    <row r="41" customFormat="false" ht="15.75" hidden="false" customHeight="false" outlineLevel="0" collapsed="false">
      <c r="A41" s="167" t="s">
        <v>261</v>
      </c>
      <c r="B41" s="168" t="s">
        <v>128</v>
      </c>
      <c r="C41" s="169" t="str">
        <f aca="false">('JASPER-NEWTON'!L20)</f>
        <v>2/12/21-3/15/21</v>
      </c>
      <c r="D41" s="149" t="s">
        <v>262</v>
      </c>
      <c r="E41" s="149" t="s">
        <v>240</v>
      </c>
      <c r="F41" s="194" t="n">
        <f aca="false">('JASPER-NEWTON'!M20)</f>
        <v>220</v>
      </c>
      <c r="G41" s="195" t="s">
        <v>241</v>
      </c>
      <c r="H41" s="186" t="n">
        <f aca="false">SUM('JASPER-NEWTON'!N20)</f>
        <v>60.8</v>
      </c>
    </row>
    <row r="42" customFormat="false" ht="15.75" hidden="false" customHeight="false" outlineLevel="0" collapsed="false">
      <c r="A42" s="167" t="s">
        <v>261</v>
      </c>
      <c r="B42" s="168" t="s">
        <v>130</v>
      </c>
      <c r="C42" s="169" t="str">
        <f aca="false">('JASPER-NEWTON'!L21)</f>
        <v>2/2/21-3/4/21</v>
      </c>
      <c r="D42" s="149" t="s">
        <v>267</v>
      </c>
      <c r="E42" s="149" t="s">
        <v>240</v>
      </c>
      <c r="F42" s="194" t="n">
        <f aca="false">('JASPER-NEWTON'!M21)</f>
        <v>172</v>
      </c>
      <c r="G42" s="195" t="s">
        <v>241</v>
      </c>
      <c r="H42" s="186" t="n">
        <f aca="false">SUM('JASPER-NEWTON'!N21)</f>
        <v>40.27</v>
      </c>
    </row>
    <row r="43" customFormat="false" ht="15.75" hidden="false" customHeight="false" outlineLevel="0" collapsed="false">
      <c r="A43" s="167" t="s">
        <v>261</v>
      </c>
      <c r="B43" s="168" t="s">
        <v>133</v>
      </c>
      <c r="C43" s="169" t="str">
        <f aca="false">('JASPER-NEWTON'!L22)</f>
        <v>2/1/21-3/4/21</v>
      </c>
      <c r="D43" s="149" t="s">
        <v>264</v>
      </c>
      <c r="E43" s="149" t="s">
        <v>240</v>
      </c>
      <c r="F43" s="194" t="n">
        <f aca="false">('JASPER-NEWTON'!M22)</f>
        <v>759</v>
      </c>
      <c r="G43" s="195" t="s">
        <v>241</v>
      </c>
      <c r="H43" s="186" t="n">
        <f aca="false">SUM('JASPER-NEWTON'!N22)</f>
        <v>102.62</v>
      </c>
    </row>
    <row r="44" customFormat="false" ht="15.75" hidden="false" customHeight="false" outlineLevel="0" collapsed="false">
      <c r="A44" s="167" t="s">
        <v>261</v>
      </c>
      <c r="B44" s="168" t="s">
        <v>139</v>
      </c>
      <c r="C44" s="169" t="str">
        <f aca="false">('JASPER-NEWTON'!L23)</f>
        <v>2/2/21-3/4/21</v>
      </c>
      <c r="D44" s="149" t="s">
        <v>268</v>
      </c>
      <c r="E44" s="149" t="s">
        <v>240</v>
      </c>
      <c r="F44" s="194" t="n">
        <f aca="false">('JASPER-NEWTON'!M23)</f>
        <v>3209</v>
      </c>
      <c r="G44" s="195" t="s">
        <v>241</v>
      </c>
      <c r="H44" s="186" t="n">
        <f aca="false">SUM('JASPER-NEWTON'!N23)</f>
        <v>433.13</v>
      </c>
    </row>
    <row r="45" customFormat="false" ht="15.75" hidden="false" customHeight="false" outlineLevel="0" collapsed="false">
      <c r="A45" s="167" t="s">
        <v>261</v>
      </c>
      <c r="B45" s="168" t="s">
        <v>14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40</v>
      </c>
      <c r="F45" s="171" t="n">
        <f aca="false">'JASPER-NEWTON'!G23</f>
        <v>2795</v>
      </c>
      <c r="G45" s="172" t="s">
        <v>24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61</v>
      </c>
      <c r="B46" s="168" t="s">
        <v>145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40</v>
      </c>
      <c r="F46" s="171" t="n">
        <f aca="false">'JASPER-NEWTON'!G24</f>
        <v>4171</v>
      </c>
      <c r="G46" s="172" t="s">
        <v>24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61</v>
      </c>
      <c r="B47" s="168" t="s">
        <v>147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40</v>
      </c>
      <c r="F47" s="171" t="n">
        <f aca="false">'JASPER-NEWTON'!G25</f>
        <v>14</v>
      </c>
      <c r="G47" s="172" t="s">
        <v>24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69</v>
      </c>
      <c r="B48" s="168" t="n">
        <v>154</v>
      </c>
      <c r="C48" s="169" t="str">
        <f aca="false">('Misc Electric'!F19)</f>
        <v>12/29/20-1/26/21</v>
      </c>
      <c r="D48" s="149" t="s">
        <v>267</v>
      </c>
      <c r="E48" s="149" t="s">
        <v>242</v>
      </c>
      <c r="F48" s="171" t="n">
        <f aca="false">('Misc Electric'!G19)</f>
        <v>2700</v>
      </c>
      <c r="G48" s="172" t="s">
        <v>24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70</v>
      </c>
      <c r="B49" s="168" t="s">
        <v>164</v>
      </c>
      <c r="C49" s="169" t="n">
        <f aca="false">('Misc Electric'!F6)</f>
        <v>0</v>
      </c>
      <c r="D49" s="149" t="s">
        <v>271</v>
      </c>
      <c r="E49" s="170" t="s">
        <v>240</v>
      </c>
      <c r="F49" s="171" t="n">
        <f aca="false">('Misc Electric'!G6)</f>
        <v>0</v>
      </c>
      <c r="G49" s="172" t="s">
        <v>24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72</v>
      </c>
      <c r="B50" s="168" t="n">
        <v>97</v>
      </c>
      <c r="C50" s="169" t="n">
        <f aca="false">('Misc Electric'!F21)</f>
        <v>44196</v>
      </c>
      <c r="D50" s="149" t="s">
        <v>273</v>
      </c>
      <c r="E50" s="170" t="s">
        <v>242</v>
      </c>
      <c r="F50" s="171" t="n">
        <f aca="false">('Misc Electric'!G21)</f>
        <v>9300</v>
      </c>
      <c r="G50" s="172" t="s">
        <v>24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72</v>
      </c>
      <c r="B51" s="168" t="n">
        <v>1431</v>
      </c>
      <c r="C51" s="169" t="str">
        <f aca="false">('Misc Electric'!F22)</f>
        <v>12/15/20-1/18/21</v>
      </c>
      <c r="D51" s="149" t="s">
        <v>274</v>
      </c>
      <c r="E51" s="170" t="s">
        <v>242</v>
      </c>
      <c r="F51" s="171" t="n">
        <f aca="false">('Misc Electric'!G22)</f>
        <v>1383</v>
      </c>
      <c r="G51" s="172" t="s">
        <v>24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O10)</f>
        <v>0</v>
      </c>
      <c r="D3" s="170" t="s">
        <v>231</v>
      </c>
      <c r="E3" s="149" t="s">
        <v>232</v>
      </c>
      <c r="F3" s="171" t="n">
        <f aca="false">('Misc Electric'!P10)</f>
        <v>0</v>
      </c>
      <c r="G3" s="172" t="s">
        <v>233</v>
      </c>
      <c r="H3" s="173" t="n">
        <f aca="false">SUM('Misc Electric'!Q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O11)</f>
        <v>0</v>
      </c>
      <c r="D4" s="170" t="s">
        <v>235</v>
      </c>
      <c r="E4" s="149" t="s">
        <v>232</v>
      </c>
      <c r="F4" s="171" t="n">
        <f aca="false">('Misc Electric'!P11)</f>
        <v>0</v>
      </c>
      <c r="G4" s="172" t="s">
        <v>233</v>
      </c>
      <c r="H4" s="173" t="n">
        <f aca="false">SUM('Misc Electric'!Q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O12)</f>
        <v>0</v>
      </c>
      <c r="D5" s="170" t="s">
        <v>237</v>
      </c>
      <c r="E5" s="149" t="s">
        <v>232</v>
      </c>
      <c r="F5" s="171" t="n">
        <f aca="false">('Misc Electric'!P12)</f>
        <v>0</v>
      </c>
      <c r="G5" s="172" t="s">
        <v>233</v>
      </c>
      <c r="H5" s="173" t="n">
        <f aca="false">SUM('Misc Electric'!Q12)</f>
        <v>0</v>
      </c>
    </row>
    <row r="6" customFormat="false" ht="15.75" hidden="false" customHeight="false" outlineLevel="0" collapsed="false">
      <c r="A6" s="167" t="s">
        <v>238</v>
      </c>
      <c r="B6" s="168" t="s">
        <v>67</v>
      </c>
      <c r="C6" s="169" t="n">
        <f aca="false">('City of Jasper'!O14)</f>
        <v>0</v>
      </c>
      <c r="D6" s="170" t="s">
        <v>239</v>
      </c>
      <c r="E6" s="149" t="s">
        <v>240</v>
      </c>
      <c r="F6" s="171" t="n">
        <f aca="false">('City of Jasper'!P14)</f>
        <v>0</v>
      </c>
      <c r="G6" s="172" t="s">
        <v>241</v>
      </c>
      <c r="H6" s="173" t="n">
        <f aca="false">SUM('City of Jasper'!Q14)</f>
        <v>0</v>
      </c>
    </row>
    <row r="7" customFormat="false" ht="15.75" hidden="true" customHeight="false" outlineLevel="0" collapsed="false">
      <c r="A7" s="174" t="s">
        <v>238</v>
      </c>
      <c r="B7" s="175" t="s">
        <v>74</v>
      </c>
      <c r="C7" s="169" t="n">
        <f aca="false">('City of Jasper'!O17)</f>
        <v>0</v>
      </c>
      <c r="D7" s="176" t="s">
        <v>73</v>
      </c>
      <c r="E7" s="177" t="s">
        <v>240</v>
      </c>
      <c r="F7" s="171" t="n">
        <f aca="false">SUM('City of Jasper'!P17)</f>
        <v>0</v>
      </c>
      <c r="G7" s="178" t="s">
        <v>241</v>
      </c>
      <c r="H7" s="173" t="n">
        <f aca="false">SUM('City of Jasper'!Q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n">
        <f aca="false">('City of Jasper'!O7)</f>
        <v>0</v>
      </c>
      <c r="D8" s="170" t="s">
        <v>235</v>
      </c>
      <c r="E8" s="149" t="s">
        <v>242</v>
      </c>
      <c r="F8" s="171" t="n">
        <f aca="false">('City of Jasper'!P7)</f>
        <v>0</v>
      </c>
      <c r="G8" s="172" t="s">
        <v>243</v>
      </c>
      <c r="H8" s="173" t="n">
        <f aca="false">SUM('City of Jasper'!Q7)</f>
        <v>0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n">
        <f aca="false">('City of Jasper'!O13)</f>
        <v>0</v>
      </c>
      <c r="D9" s="170" t="s">
        <v>244</v>
      </c>
      <c r="E9" s="149" t="s">
        <v>240</v>
      </c>
      <c r="F9" s="171" t="n">
        <f aca="false">('City of Jasper'!P13)</f>
        <v>0</v>
      </c>
      <c r="G9" s="172" t="s">
        <v>241</v>
      </c>
      <c r="H9" s="173" t="n">
        <f aca="false">SUM('City of Jasper'!Q13)</f>
        <v>0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n">
        <f aca="false">('City of Jasper'!O12)</f>
        <v>0</v>
      </c>
      <c r="D10" s="170" t="s">
        <v>245</v>
      </c>
      <c r="E10" s="149" t="s">
        <v>240</v>
      </c>
      <c r="F10" s="171" t="n">
        <f aca="false">('City of Jasper'!P12)</f>
        <v>0</v>
      </c>
      <c r="G10" s="172" t="s">
        <v>241</v>
      </c>
      <c r="H10" s="173" t="n">
        <f aca="false">SUM('City of Jasper'!Q12)</f>
        <v>0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n">
        <f aca="false">('City of Jasper'!O4)</f>
        <v>0</v>
      </c>
      <c r="D11" s="170" t="s">
        <v>246</v>
      </c>
      <c r="E11" s="149" t="s">
        <v>242</v>
      </c>
      <c r="F11" s="171" t="n">
        <f aca="false">('City of Jasper'!P4)</f>
        <v>0</v>
      </c>
      <c r="G11" s="172" t="s">
        <v>243</v>
      </c>
      <c r="H11" s="173" t="n">
        <f aca="false">SUM('City of Jasper'!Q4)</f>
        <v>0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n">
        <f aca="false">('City of Jasper'!O5)</f>
        <v>0</v>
      </c>
      <c r="D12" s="170" t="s">
        <v>247</v>
      </c>
      <c r="E12" s="149" t="s">
        <v>242</v>
      </c>
      <c r="F12" s="171" t="n">
        <f aca="false">('City of Jasper'!P5)</f>
        <v>0</v>
      </c>
      <c r="G12" s="172" t="s">
        <v>243</v>
      </c>
      <c r="H12" s="173" t="n">
        <f aca="false">SUM('City of Jasper'!Q5)</f>
        <v>0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O6)</f>
        <v>0</v>
      </c>
      <c r="D13" s="170" t="s">
        <v>248</v>
      </c>
      <c r="E13" s="149" t="s">
        <v>240</v>
      </c>
      <c r="F13" s="171" t="n">
        <f aca="false">('City of Jasper'!P6)</f>
        <v>0</v>
      </c>
      <c r="G13" s="172" t="s">
        <v>241</v>
      </c>
      <c r="H13" s="173" t="n">
        <f aca="false">SUM('City of Jasper'!Q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n">
        <f aca="false">('City of Jasper'!O8)</f>
        <v>0</v>
      </c>
      <c r="D14" s="170" t="s">
        <v>235</v>
      </c>
      <c r="E14" s="149" t="s">
        <v>240</v>
      </c>
      <c r="F14" s="171" t="n">
        <f aca="false">('City of Jasper'!P8)</f>
        <v>0</v>
      </c>
      <c r="G14" s="172" t="s">
        <v>241</v>
      </c>
      <c r="H14" s="173" t="n">
        <f aca="false">SUM('City of Jasper'!Q8)</f>
        <v>0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n">
        <f aca="false">('City of Jasper'!O11)</f>
        <v>0</v>
      </c>
      <c r="D15" s="170" t="s">
        <v>249</v>
      </c>
      <c r="E15" s="149" t="s">
        <v>240</v>
      </c>
      <c r="F15" s="171" t="n">
        <f aca="false">('City of Jasper'!P11)</f>
        <v>0</v>
      </c>
      <c r="G15" s="172" t="s">
        <v>241</v>
      </c>
      <c r="H15" s="173" t="n">
        <f aca="false">SUM('City of Jasper'!Q11)</f>
        <v>0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n">
        <f aca="false">('City of Jasper'!O15)</f>
        <v>0</v>
      </c>
      <c r="D16" s="176" t="s">
        <v>250</v>
      </c>
      <c r="E16" s="177" t="s">
        <v>240</v>
      </c>
      <c r="F16" s="171" t="n">
        <f aca="false">('City of Jasper'!P15)</f>
        <v>0</v>
      </c>
      <c r="G16" s="178" t="s">
        <v>241</v>
      </c>
      <c r="H16" s="173" t="n">
        <f aca="false">SUM('City of Jasper'!Q15)</f>
        <v>0</v>
      </c>
    </row>
    <row r="17" customFormat="false" ht="15.75" hidden="false" customHeight="false" outlineLevel="0" collapsed="false">
      <c r="A17" s="167" t="s">
        <v>238</v>
      </c>
      <c r="B17" s="179" t="s">
        <v>48</v>
      </c>
      <c r="C17" s="169" t="n">
        <f aca="false">('City of Jasper'!O12)</f>
        <v>0</v>
      </c>
      <c r="D17" s="170" t="s">
        <v>251</v>
      </c>
      <c r="E17" s="149" t="s">
        <v>242</v>
      </c>
      <c r="F17" s="171" t="n">
        <f aca="false">('City of Jasper'!P12)</f>
        <v>0</v>
      </c>
      <c r="G17" s="172" t="s">
        <v>243</v>
      </c>
      <c r="H17" s="173" t="n">
        <f aca="false">SUM('City of Jasper'!Q12)</f>
        <v>0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n">
        <f aca="false">('City of Jasper'!O13)</f>
        <v>0</v>
      </c>
      <c r="D18" s="170" t="s">
        <v>251</v>
      </c>
      <c r="E18" s="149" t="s">
        <v>240</v>
      </c>
      <c r="F18" s="171" t="n">
        <f aca="false">('City of Jasper'!P13)</f>
        <v>0</v>
      </c>
      <c r="G18" s="172" t="s">
        <v>241</v>
      </c>
      <c r="H18" s="173" t="n">
        <f aca="false">SUM('City of Jasper'!Q13)</f>
        <v>0</v>
      </c>
    </row>
    <row r="19" customFormat="false" ht="15.75" hidden="false" customHeight="false" outlineLevel="0" collapsed="false">
      <c r="A19" s="167" t="s">
        <v>156</v>
      </c>
      <c r="B19" s="168" t="s">
        <v>160</v>
      </c>
      <c r="C19" s="169" t="n">
        <f aca="false">('Misc Electric'!O6)</f>
        <v>0</v>
      </c>
      <c r="D19" s="170" t="s">
        <v>253</v>
      </c>
      <c r="E19" s="149" t="s">
        <v>240</v>
      </c>
      <c r="F19" s="171" t="n">
        <f aca="false">('Misc Electric'!P6)</f>
        <v>0</v>
      </c>
      <c r="G19" s="172" t="s">
        <v>241</v>
      </c>
      <c r="H19" s="173" t="n">
        <f aca="false">SUM('Misc Electric'!Q6)</f>
        <v>0</v>
      </c>
    </row>
    <row r="20" customFormat="false" ht="15.75" hidden="false" customHeight="false" outlineLevel="0" collapsed="false">
      <c r="A20" s="167" t="s">
        <v>156</v>
      </c>
      <c r="B20" s="168" t="s">
        <v>158</v>
      </c>
      <c r="C20" s="169" t="n">
        <f aca="false">('Misc Electric'!O5)</f>
        <v>0</v>
      </c>
      <c r="D20" s="170" t="s">
        <v>254</v>
      </c>
      <c r="E20" s="149" t="s">
        <v>240</v>
      </c>
      <c r="F20" s="171" t="n">
        <f aca="false">('Misc Electric'!P5)</f>
        <v>0</v>
      </c>
      <c r="G20" s="172" t="s">
        <v>241</v>
      </c>
      <c r="H20" s="173" t="n">
        <f aca="false">SUM('Misc Electric'!Q5)</f>
        <v>0</v>
      </c>
    </row>
    <row r="21" s="183" customFormat="true" ht="15.75" hidden="false" customHeight="false" outlineLevel="0" collapsed="false">
      <c r="A21" s="174" t="s">
        <v>156</v>
      </c>
      <c r="B21" s="175" t="s">
        <v>197</v>
      </c>
      <c r="C21" s="180" t="n">
        <f aca="false">('Misc Electric'!O16)</f>
        <v>0</v>
      </c>
      <c r="D21" s="176" t="s">
        <v>254</v>
      </c>
      <c r="E21" s="177" t="s">
        <v>242</v>
      </c>
      <c r="F21" s="181" t="n">
        <f aca="false">('Misc Electric'!P16)</f>
        <v>0</v>
      </c>
      <c r="G21" s="178" t="s">
        <v>243</v>
      </c>
      <c r="H21" s="199" t="n">
        <f aca="false">SUM('Misc Electric'!Q16)</f>
        <v>0</v>
      </c>
    </row>
    <row r="22" customFormat="false" ht="15.75" hidden="false" customHeight="false" outlineLevel="0" collapsed="false">
      <c r="A22" s="167" t="s">
        <v>255</v>
      </c>
      <c r="B22" s="168" t="n">
        <v>33482103</v>
      </c>
      <c r="C22" s="169" t="n">
        <f aca="false">('Misc Electric'!O8)</f>
        <v>0</v>
      </c>
      <c r="D22" s="170" t="s">
        <v>168</v>
      </c>
      <c r="E22" s="149" t="s">
        <v>240</v>
      </c>
      <c r="F22" s="171" t="n">
        <f aca="false">('Misc Electric'!P8)</f>
        <v>0</v>
      </c>
      <c r="G22" s="172" t="s">
        <v>241</v>
      </c>
      <c r="H22" s="173" t="n">
        <f aca="false">SUM('Misc Electric'!Q8)</f>
        <v>0</v>
      </c>
    </row>
    <row r="23" customFormat="false" ht="15.75" hidden="false" customHeight="false" outlineLevel="0" collapsed="false">
      <c r="A23" s="167" t="s">
        <v>255</v>
      </c>
      <c r="B23" s="168" t="n">
        <v>33483901</v>
      </c>
      <c r="C23" s="169" t="n">
        <f aca="false">('Misc Electric'!O9)</f>
        <v>0</v>
      </c>
      <c r="D23" s="170" t="s">
        <v>256</v>
      </c>
      <c r="E23" s="149" t="s">
        <v>240</v>
      </c>
      <c r="F23" s="171" t="n">
        <f aca="false">('Misc Electric'!P9)</f>
        <v>0</v>
      </c>
      <c r="G23" s="172" t="s">
        <v>241</v>
      </c>
      <c r="H23" s="173" t="n">
        <f aca="false">SUM('Misc Electric'!Q9)</f>
        <v>0</v>
      </c>
    </row>
    <row r="24" customFormat="false" ht="15.75" hidden="false" customHeight="false" outlineLevel="0" collapsed="false">
      <c r="A24" s="167" t="s">
        <v>258</v>
      </c>
      <c r="B24" s="168" t="n">
        <v>576</v>
      </c>
      <c r="C24" s="169" t="n">
        <f aca="false">('Misc Electric'!O18)</f>
        <v>0</v>
      </c>
      <c r="D24" s="170" t="s">
        <v>259</v>
      </c>
      <c r="E24" s="149" t="s">
        <v>242</v>
      </c>
      <c r="F24" s="171" t="n">
        <f aca="false">('Misc Electric'!P18)</f>
        <v>0</v>
      </c>
      <c r="G24" s="172" t="s">
        <v>243</v>
      </c>
      <c r="H24" s="173" t="n">
        <f aca="false">SUM('Misc Electric'!Q18)</f>
        <v>0</v>
      </c>
    </row>
    <row r="25" customFormat="false" ht="15.75" hidden="false" customHeight="false" outlineLevel="0" collapsed="false">
      <c r="A25" s="167" t="s">
        <v>258</v>
      </c>
      <c r="B25" s="168" t="n">
        <v>1098</v>
      </c>
      <c r="C25" s="169" t="n">
        <f aca="false">('Misc Electric'!O19)</f>
        <v>0</v>
      </c>
      <c r="D25" s="170" t="s">
        <v>260</v>
      </c>
      <c r="E25" s="149" t="s">
        <v>242</v>
      </c>
      <c r="F25" s="171" t="n">
        <f aca="false">('Misc Electric'!P19)</f>
        <v>0</v>
      </c>
      <c r="G25" s="172" t="s">
        <v>243</v>
      </c>
      <c r="H25" s="173" t="n">
        <f aca="false">SUM('Misc Electric'!Q19)</f>
        <v>0</v>
      </c>
    </row>
    <row r="26" customFormat="false" ht="15.75" hidden="true" customHeight="false" outlineLevel="0" collapsed="false">
      <c r="A26" s="167" t="s">
        <v>261</v>
      </c>
      <c r="B26" s="168" t="s">
        <v>87</v>
      </c>
      <c r="C26" s="169" t="str">
        <f aca="false">('JASPER-NEWTON'!O5)</f>
        <v>disconnected</v>
      </c>
      <c r="D26" s="170" t="s">
        <v>246</v>
      </c>
      <c r="E26" s="149" t="s">
        <v>240</v>
      </c>
      <c r="F26" s="171" t="n">
        <f aca="false">('JASPER-NEWTON'!P5)</f>
        <v>0</v>
      </c>
      <c r="G26" s="172" t="s">
        <v>241</v>
      </c>
      <c r="H26" s="173" t="n">
        <f aca="false">SUM('JASPER-NEWTON'!Q5)</f>
        <v>0</v>
      </c>
    </row>
    <row r="27" customFormat="false" ht="15.75" hidden="false" customHeight="false" outlineLevel="0" collapsed="false">
      <c r="A27" s="167" t="s">
        <v>261</v>
      </c>
      <c r="B27" s="168" t="s">
        <v>89</v>
      </c>
      <c r="C27" s="169" t="n">
        <f aca="false">('JASPER-NEWTON'!O6)</f>
        <v>0</v>
      </c>
      <c r="D27" s="170" t="s">
        <v>246</v>
      </c>
      <c r="E27" s="149" t="s">
        <v>240</v>
      </c>
      <c r="F27" s="171" t="n">
        <f aca="false">('JASPER-NEWTON'!P6)</f>
        <v>0</v>
      </c>
      <c r="G27" s="172" t="s">
        <v>241</v>
      </c>
      <c r="H27" s="173" t="n">
        <f aca="false">SUM('JASPER-NEWTON'!Q6)</f>
        <v>0</v>
      </c>
    </row>
    <row r="28" customFormat="false" ht="15.75" hidden="false" customHeight="false" outlineLevel="0" collapsed="false">
      <c r="A28" s="167" t="s">
        <v>261</v>
      </c>
      <c r="B28" s="168" t="s">
        <v>93</v>
      </c>
      <c r="C28" s="169" t="n">
        <f aca="false">('JASPER-NEWTON'!O7)</f>
        <v>0</v>
      </c>
      <c r="D28" s="170" t="s">
        <v>262</v>
      </c>
      <c r="E28" s="149" t="s">
        <v>240</v>
      </c>
      <c r="F28" s="171" t="n">
        <f aca="false">('JASPER-NEWTON'!P7)</f>
        <v>0</v>
      </c>
      <c r="G28" s="172" t="s">
        <v>241</v>
      </c>
      <c r="H28" s="173" t="n">
        <f aca="false">SUM('JASPER-NEWTON'!Q7)</f>
        <v>0</v>
      </c>
    </row>
    <row r="29" customFormat="false" ht="15.75" hidden="false" customHeight="false" outlineLevel="0" collapsed="false">
      <c r="A29" s="167" t="s">
        <v>261</v>
      </c>
      <c r="B29" s="168" t="s">
        <v>96</v>
      </c>
      <c r="C29" s="169" t="n">
        <f aca="false">('JASPER-NEWTON'!O9)</f>
        <v>0</v>
      </c>
      <c r="D29" s="170" t="s">
        <v>263</v>
      </c>
      <c r="E29" s="149" t="s">
        <v>240</v>
      </c>
      <c r="F29" s="171" t="n">
        <f aca="false">('JASPER-NEWTON'!P9)</f>
        <v>0</v>
      </c>
      <c r="G29" s="172" t="s">
        <v>241</v>
      </c>
      <c r="H29" s="173" t="n">
        <f aca="false">SUM('JASPER-NEWTON'!Q9)</f>
        <v>0</v>
      </c>
    </row>
    <row r="30" customFormat="false" ht="15.75" hidden="false" customHeight="false" outlineLevel="0" collapsed="false">
      <c r="A30" s="167" t="s">
        <v>261</v>
      </c>
      <c r="B30" s="168" t="s">
        <v>98</v>
      </c>
      <c r="C30" s="169" t="e">
        <f aca="false">(#REF!)</f>
        <v>#REF!</v>
      </c>
      <c r="D30" s="170" t="s">
        <v>264</v>
      </c>
      <c r="E30" s="149" t="s">
        <v>240</v>
      </c>
      <c r="F30" s="171" t="e">
        <f aca="false">(#REF!)</f>
        <v>#REF!</v>
      </c>
      <c r="G30" s="172" t="s">
        <v>241</v>
      </c>
      <c r="H30" s="173" t="e">
        <f aca="false">SUM(#REF!)</f>
        <v>#REF!</v>
      </c>
    </row>
    <row r="31" customFormat="false" ht="15.75" hidden="false" customHeight="false" outlineLevel="0" collapsed="false">
      <c r="A31" s="167" t="s">
        <v>261</v>
      </c>
      <c r="B31" s="168" t="s">
        <v>100</v>
      </c>
      <c r="C31" s="169" t="n">
        <f aca="false">('JASPER-NEWTON'!O10)</f>
        <v>0</v>
      </c>
      <c r="D31" s="170" t="s">
        <v>246</v>
      </c>
      <c r="E31" s="149" t="s">
        <v>240</v>
      </c>
      <c r="F31" s="171" t="n">
        <f aca="false">('JASPER-NEWTON'!P10)</f>
        <v>0</v>
      </c>
      <c r="G31" s="172" t="s">
        <v>241</v>
      </c>
      <c r="H31" s="173" t="n">
        <f aca="false">SUM('JASPER-NEWTON'!Q10)</f>
        <v>0</v>
      </c>
    </row>
    <row r="32" customFormat="false" ht="15.75" hidden="false" customHeight="false" outlineLevel="0" collapsed="false">
      <c r="A32" s="167" t="s">
        <v>261</v>
      </c>
      <c r="B32" s="168" t="s">
        <v>101</v>
      </c>
      <c r="C32" s="169" t="n">
        <f aca="false">('JASPER-NEWTON'!O11)</f>
        <v>0</v>
      </c>
      <c r="D32" s="170" t="s">
        <v>265</v>
      </c>
      <c r="E32" s="149" t="s">
        <v>240</v>
      </c>
      <c r="F32" s="171" t="n">
        <f aca="false">('JASPER-NEWTON'!P11)</f>
        <v>0</v>
      </c>
      <c r="G32" s="172" t="s">
        <v>241</v>
      </c>
      <c r="H32" s="173" t="n">
        <f aca="false">SUM('JASPER-NEWTON'!Q11)</f>
        <v>0</v>
      </c>
    </row>
    <row r="33" customFormat="false" ht="15.75" hidden="false" customHeight="false" outlineLevel="0" collapsed="false">
      <c r="A33" s="167" t="s">
        <v>261</v>
      </c>
      <c r="B33" s="168" t="s">
        <v>106</v>
      </c>
      <c r="C33" s="169" t="n">
        <f aca="false">('JASPER-NEWTON'!O12)</f>
        <v>0</v>
      </c>
      <c r="D33" s="170" t="s">
        <v>266</v>
      </c>
      <c r="E33" s="149" t="s">
        <v>240</v>
      </c>
      <c r="F33" s="171" t="n">
        <f aca="false">('JASPER-NEWTON'!P12)</f>
        <v>0</v>
      </c>
      <c r="G33" s="172" t="s">
        <v>241</v>
      </c>
      <c r="H33" s="173" t="n">
        <f aca="false">SUM('JASPER-NEWTON'!Q12)</f>
        <v>0</v>
      </c>
    </row>
    <row r="34" customFormat="false" ht="15.75" hidden="false" customHeight="false" outlineLevel="0" collapsed="false">
      <c r="A34" s="167" t="s">
        <v>261</v>
      </c>
      <c r="B34" s="168" t="s">
        <v>111</v>
      </c>
      <c r="C34" s="169" t="n">
        <f aca="false">('JASPER-NEWTON'!O13)</f>
        <v>0</v>
      </c>
      <c r="D34" s="170" t="s">
        <v>266</v>
      </c>
      <c r="E34" s="149" t="s">
        <v>240</v>
      </c>
      <c r="F34" s="171" t="n">
        <f aca="false">('JASPER-NEWTON'!P13)</f>
        <v>0</v>
      </c>
      <c r="G34" s="172" t="s">
        <v>241</v>
      </c>
      <c r="H34" s="173" t="n">
        <f aca="false">SUM('JASPER-NEWTON'!Q13)</f>
        <v>0</v>
      </c>
    </row>
    <row r="35" customFormat="false" ht="15.75" hidden="false" customHeight="false" outlineLevel="0" collapsed="false">
      <c r="A35" s="167" t="s">
        <v>261</v>
      </c>
      <c r="B35" s="168" t="s">
        <v>115</v>
      </c>
      <c r="C35" s="169" t="n">
        <f aca="false">('JASPER-NEWTON'!O14)</f>
        <v>0</v>
      </c>
      <c r="D35" s="170" t="s">
        <v>246</v>
      </c>
      <c r="E35" s="149" t="s">
        <v>240</v>
      </c>
      <c r="F35" s="171" t="n">
        <f aca="false">('JASPER-NEWTON'!P14)</f>
        <v>0</v>
      </c>
      <c r="G35" s="172" t="s">
        <v>241</v>
      </c>
      <c r="H35" s="173" t="n">
        <f aca="false">SUM('JASPER-NEWTON'!Q14)</f>
        <v>0</v>
      </c>
    </row>
    <row r="36" customFormat="false" ht="15.75" hidden="false" customHeight="false" outlineLevel="0" collapsed="false">
      <c r="A36" s="167" t="s">
        <v>261</v>
      </c>
      <c r="B36" s="168" t="s">
        <v>118</v>
      </c>
      <c r="C36" s="169" t="n">
        <f aca="false">('JASPER-NEWTON'!O15)</f>
        <v>0</v>
      </c>
      <c r="D36" s="170" t="s">
        <v>267</v>
      </c>
      <c r="E36" s="149" t="s">
        <v>240</v>
      </c>
      <c r="F36" s="171" t="n">
        <f aca="false">('JASPER-NEWTON'!P15)</f>
        <v>0</v>
      </c>
      <c r="G36" s="172" t="s">
        <v>241</v>
      </c>
      <c r="H36" s="173" t="n">
        <f aca="false">SUM('JASPER-NEWTON'!Q15)</f>
        <v>0</v>
      </c>
    </row>
    <row r="37" customFormat="false" ht="15.75" hidden="false" customHeight="false" outlineLevel="0" collapsed="false">
      <c r="A37" s="167" t="s">
        <v>261</v>
      </c>
      <c r="B37" s="168" t="s">
        <v>120</v>
      </c>
      <c r="C37" s="169" t="n">
        <f aca="false">('JASPER-NEWTON'!O16)</f>
        <v>0</v>
      </c>
      <c r="D37" s="170" t="s">
        <v>247</v>
      </c>
      <c r="E37" s="149" t="s">
        <v>240</v>
      </c>
      <c r="F37" s="171" t="n">
        <f aca="false">('JASPER-NEWTON'!P16)</f>
        <v>0</v>
      </c>
      <c r="G37" s="172" t="s">
        <v>241</v>
      </c>
      <c r="H37" s="173" t="n">
        <f aca="false">SUM('JASPER-NEWTON'!Q16)</f>
        <v>0</v>
      </c>
    </row>
    <row r="38" customFormat="false" ht="15.75" hidden="false" customHeight="false" outlineLevel="0" collapsed="false">
      <c r="A38" s="167" t="s">
        <v>261</v>
      </c>
      <c r="B38" s="168" t="s">
        <v>122</v>
      </c>
      <c r="C38" s="169" t="n">
        <f aca="false">('JASPER-NEWTON'!O17)</f>
        <v>0</v>
      </c>
      <c r="D38" s="170" t="s">
        <v>263</v>
      </c>
      <c r="E38" s="149" t="s">
        <v>240</v>
      </c>
      <c r="F38" s="171" t="n">
        <f aca="false">('JASPER-NEWTON'!P17)</f>
        <v>0</v>
      </c>
      <c r="G38" s="172" t="s">
        <v>241</v>
      </c>
      <c r="H38" s="173" t="n">
        <f aca="false">SUM('JASPER-NEWTON'!Q17)</f>
        <v>0</v>
      </c>
    </row>
    <row r="39" customFormat="false" ht="15.75" hidden="false" customHeight="false" outlineLevel="0" collapsed="false">
      <c r="A39" s="167" t="s">
        <v>261</v>
      </c>
      <c r="B39" s="168" t="s">
        <v>125</v>
      </c>
      <c r="C39" s="169" t="n">
        <f aca="false">('JASPER-NEWTON'!O18)</f>
        <v>0</v>
      </c>
      <c r="D39" s="170" t="s">
        <v>260</v>
      </c>
      <c r="E39" s="149" t="s">
        <v>240</v>
      </c>
      <c r="F39" s="171" t="n">
        <f aca="false">('JASPER-NEWTON'!P18)</f>
        <v>0</v>
      </c>
      <c r="G39" s="172" t="s">
        <v>241</v>
      </c>
      <c r="H39" s="173" t="n">
        <f aca="false">SUM('JASPER-NEWTON'!Q18)</f>
        <v>0</v>
      </c>
    </row>
    <row r="40" customFormat="false" ht="15.75" hidden="false" customHeight="false" outlineLevel="0" collapsed="false">
      <c r="A40" s="167" t="s">
        <v>261</v>
      </c>
      <c r="B40" s="168" t="s">
        <v>127</v>
      </c>
      <c r="C40" s="169" t="n">
        <f aca="false">('JASPER-NEWTON'!O19)</f>
        <v>0</v>
      </c>
      <c r="D40" s="170" t="s">
        <v>262</v>
      </c>
      <c r="E40" s="149" t="s">
        <v>240</v>
      </c>
      <c r="F40" s="171" t="n">
        <f aca="false">('JASPER-NEWTON'!P19)</f>
        <v>0</v>
      </c>
      <c r="G40" s="172" t="s">
        <v>241</v>
      </c>
      <c r="H40" s="173" t="n">
        <f aca="false">SUM('JASPER-NEWTON'!Q19)</f>
        <v>0</v>
      </c>
    </row>
    <row r="41" customFormat="false" ht="15.75" hidden="false" customHeight="false" outlineLevel="0" collapsed="false">
      <c r="A41" s="167" t="s">
        <v>261</v>
      </c>
      <c r="B41" s="168" t="s">
        <v>128</v>
      </c>
      <c r="C41" s="169" t="n">
        <f aca="false">('JASPER-NEWTON'!O20)</f>
        <v>0</v>
      </c>
      <c r="D41" s="149" t="s">
        <v>262</v>
      </c>
      <c r="E41" s="149" t="s">
        <v>240</v>
      </c>
      <c r="F41" s="171" t="n">
        <f aca="false">('JASPER-NEWTON'!P20)</f>
        <v>0</v>
      </c>
      <c r="G41" s="172" t="s">
        <v>241</v>
      </c>
      <c r="H41" s="173" t="n">
        <f aca="false">SUM('JASPER-NEWTON'!Q20)</f>
        <v>0</v>
      </c>
    </row>
    <row r="42" customFormat="false" ht="15.75" hidden="false" customHeight="false" outlineLevel="0" collapsed="false">
      <c r="A42" s="167" t="s">
        <v>261</v>
      </c>
      <c r="B42" s="168" t="s">
        <v>130</v>
      </c>
      <c r="C42" s="169" t="n">
        <f aca="false">('JASPER-NEWTON'!O21)</f>
        <v>0</v>
      </c>
      <c r="D42" s="149" t="s">
        <v>267</v>
      </c>
      <c r="E42" s="149" t="s">
        <v>240</v>
      </c>
      <c r="F42" s="171" t="n">
        <f aca="false">('JASPER-NEWTON'!P21)</f>
        <v>0</v>
      </c>
      <c r="G42" s="172" t="s">
        <v>241</v>
      </c>
      <c r="H42" s="173" t="n">
        <f aca="false">SUM('JASPER-NEWTON'!Q21)</f>
        <v>0</v>
      </c>
    </row>
    <row r="43" customFormat="false" ht="15.75" hidden="false" customHeight="false" outlineLevel="0" collapsed="false">
      <c r="A43" s="167" t="s">
        <v>261</v>
      </c>
      <c r="B43" s="168" t="s">
        <v>133</v>
      </c>
      <c r="C43" s="169" t="n">
        <f aca="false">('JASPER-NEWTON'!O22)</f>
        <v>0</v>
      </c>
      <c r="D43" s="149" t="s">
        <v>264</v>
      </c>
      <c r="E43" s="149" t="s">
        <v>240</v>
      </c>
      <c r="F43" s="171" t="n">
        <f aca="false">('JASPER-NEWTON'!P22)</f>
        <v>0</v>
      </c>
      <c r="G43" s="172" t="s">
        <v>241</v>
      </c>
      <c r="H43" s="173" t="n">
        <f aca="false">SUM('JASPER-NEWTON'!Q22)</f>
        <v>0</v>
      </c>
    </row>
    <row r="44" customFormat="false" ht="15.75" hidden="false" customHeight="false" outlineLevel="0" collapsed="false">
      <c r="A44" s="167" t="s">
        <v>261</v>
      </c>
      <c r="B44" s="168" t="s">
        <v>139</v>
      </c>
      <c r="C44" s="169" t="n">
        <f aca="false">('JASPER-NEWTON'!O23)</f>
        <v>0</v>
      </c>
      <c r="D44" s="149" t="s">
        <v>268</v>
      </c>
      <c r="E44" s="149" t="s">
        <v>240</v>
      </c>
      <c r="F44" s="171" t="n">
        <f aca="false">('JASPER-NEWTON'!P23)</f>
        <v>0</v>
      </c>
      <c r="G44" s="172" t="s">
        <v>241</v>
      </c>
      <c r="H44" s="173" t="n">
        <f aca="false">SUM('JASPER-NEWTON'!Q23)</f>
        <v>0</v>
      </c>
    </row>
    <row r="45" customFormat="false" ht="15.75" hidden="false" customHeight="false" outlineLevel="0" collapsed="false">
      <c r="A45" s="167" t="s">
        <v>261</v>
      </c>
      <c r="B45" s="168" t="s">
        <v>14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40</v>
      </c>
      <c r="F45" s="171" t="n">
        <f aca="false">'JASPER-NEWTON'!G23</f>
        <v>2795</v>
      </c>
      <c r="G45" s="172" t="s">
        <v>24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61</v>
      </c>
      <c r="B46" s="168" t="s">
        <v>145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40</v>
      </c>
      <c r="F46" s="171" t="n">
        <f aca="false">'JASPER-NEWTON'!G24</f>
        <v>4171</v>
      </c>
      <c r="G46" s="172" t="s">
        <v>24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61</v>
      </c>
      <c r="B47" s="168" t="s">
        <v>147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40</v>
      </c>
      <c r="F47" s="171" t="n">
        <f aca="false">'JASPER-NEWTON'!G25</f>
        <v>14</v>
      </c>
      <c r="G47" s="172" t="s">
        <v>24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69</v>
      </c>
      <c r="B48" s="168" t="n">
        <v>154</v>
      </c>
      <c r="C48" s="169" t="str">
        <f aca="false">('Misc Electric'!F19)</f>
        <v>12/29/20-1/26/21</v>
      </c>
      <c r="D48" s="149" t="s">
        <v>267</v>
      </c>
      <c r="E48" s="149" t="s">
        <v>242</v>
      </c>
      <c r="F48" s="171" t="n">
        <f aca="false">('Misc Electric'!G19)</f>
        <v>2700</v>
      </c>
      <c r="G48" s="172" t="s">
        <v>24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70</v>
      </c>
      <c r="B49" s="168" t="s">
        <v>164</v>
      </c>
      <c r="C49" s="169" t="n">
        <f aca="false">('Misc Electric'!F6)</f>
        <v>0</v>
      </c>
      <c r="D49" s="149" t="s">
        <v>271</v>
      </c>
      <c r="E49" s="170" t="s">
        <v>240</v>
      </c>
      <c r="F49" s="171" t="n">
        <f aca="false">('Misc Electric'!G6)</f>
        <v>0</v>
      </c>
      <c r="G49" s="172" t="s">
        <v>24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72</v>
      </c>
      <c r="B50" s="168" t="n">
        <v>97</v>
      </c>
      <c r="C50" s="169" t="n">
        <f aca="false">('Misc Electric'!F21)</f>
        <v>44196</v>
      </c>
      <c r="D50" s="149" t="s">
        <v>273</v>
      </c>
      <c r="E50" s="170" t="s">
        <v>242</v>
      </c>
      <c r="F50" s="171" t="n">
        <f aca="false">('Misc Electric'!G21)</f>
        <v>9300</v>
      </c>
      <c r="G50" s="172" t="s">
        <v>24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72</v>
      </c>
      <c r="B51" s="168" t="n">
        <v>1431</v>
      </c>
      <c r="C51" s="169" t="str">
        <f aca="false">('Misc Electric'!F22)</f>
        <v>12/15/20-1/18/21</v>
      </c>
      <c r="D51" s="149" t="s">
        <v>274</v>
      </c>
      <c r="E51" s="170" t="s">
        <v>242</v>
      </c>
      <c r="F51" s="171" t="n">
        <f aca="false">('Misc Electric'!G22)</f>
        <v>1383</v>
      </c>
      <c r="G51" s="172" t="s">
        <v>24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R10)</f>
        <v>0</v>
      </c>
      <c r="D3" s="170" t="s">
        <v>231</v>
      </c>
      <c r="E3" s="149" t="s">
        <v>232</v>
      </c>
      <c r="F3" s="171" t="n">
        <f aca="false">('Misc Electric'!S10)</f>
        <v>0</v>
      </c>
      <c r="G3" s="172" t="s">
        <v>233</v>
      </c>
      <c r="H3" s="173" t="n">
        <f aca="false">SUM('Misc Electric'!T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n">
        <f aca="false">('Misc Electric'!X11)</f>
        <v>0</v>
      </c>
      <c r="D4" s="170" t="s">
        <v>235</v>
      </c>
      <c r="E4" s="149" t="s">
        <v>232</v>
      </c>
      <c r="F4" s="171" t="n">
        <f aca="false">('Misc Electric'!Y11)</f>
        <v>0</v>
      </c>
      <c r="G4" s="172" t="s">
        <v>233</v>
      </c>
      <c r="H4" s="173" t="n">
        <f aca="false">SUM('Misc Electric'!Z11)</f>
        <v>0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R12)</f>
        <v>0</v>
      </c>
      <c r="D5" s="170" t="s">
        <v>237</v>
      </c>
      <c r="E5" s="149" t="s">
        <v>232</v>
      </c>
      <c r="F5" s="171" t="n">
        <f aca="false">('Misc Electric'!S12)</f>
        <v>0</v>
      </c>
      <c r="G5" s="172" t="s">
        <v>233</v>
      </c>
      <c r="H5" s="173" t="n">
        <f aca="false">SUM('Misc Electric'!T12)</f>
        <v>0</v>
      </c>
    </row>
    <row r="6" customFormat="false" ht="15.75" hidden="false" customHeight="false" outlineLevel="0" collapsed="false">
      <c r="A6" s="167" t="s">
        <v>238</v>
      </c>
      <c r="B6" s="168" t="s">
        <v>67</v>
      </c>
      <c r="C6" s="169" t="n">
        <f aca="false">('City of Jasper'!R14)</f>
        <v>0</v>
      </c>
      <c r="D6" s="170" t="s">
        <v>239</v>
      </c>
      <c r="E6" s="149" t="s">
        <v>240</v>
      </c>
      <c r="F6" s="171" t="n">
        <f aca="false">('City of Jasper'!S14)</f>
        <v>0</v>
      </c>
      <c r="G6" s="172" t="s">
        <v>241</v>
      </c>
      <c r="H6" s="173" t="n">
        <f aca="false">SUM('City of Jasper'!T14)</f>
        <v>0</v>
      </c>
    </row>
    <row r="7" customFormat="false" ht="15.75" hidden="true" customHeight="false" outlineLevel="0" collapsed="false">
      <c r="A7" s="174" t="s">
        <v>238</v>
      </c>
      <c r="B7" s="175" t="s">
        <v>74</v>
      </c>
      <c r="C7" s="169" t="n">
        <f aca="false">('City of Jasper'!R17)</f>
        <v>0</v>
      </c>
      <c r="D7" s="176" t="s">
        <v>73</v>
      </c>
      <c r="E7" s="177" t="s">
        <v>240</v>
      </c>
      <c r="F7" s="171" t="n">
        <f aca="false">SUM('City of Jasper'!S17)</f>
        <v>0</v>
      </c>
      <c r="G7" s="178" t="s">
        <v>241</v>
      </c>
      <c r="H7" s="173" t="n">
        <f aca="false">SUM('City of Jasper'!T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n">
        <f aca="false">('City of Jasper'!R7)</f>
        <v>0</v>
      </c>
      <c r="D8" s="170" t="s">
        <v>235</v>
      </c>
      <c r="E8" s="149" t="s">
        <v>242</v>
      </c>
      <c r="F8" s="171" t="n">
        <f aca="false">('City of Jasper'!S7)</f>
        <v>0</v>
      </c>
      <c r="G8" s="172" t="s">
        <v>243</v>
      </c>
      <c r="H8" s="173" t="n">
        <f aca="false">SUM('City of Jasper'!T7)</f>
        <v>0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n">
        <f aca="false">('City of Jasper'!R13)</f>
        <v>0</v>
      </c>
      <c r="D9" s="170" t="s">
        <v>244</v>
      </c>
      <c r="E9" s="149" t="s">
        <v>240</v>
      </c>
      <c r="F9" s="171" t="n">
        <f aca="false">('City of Jasper'!S13)</f>
        <v>0</v>
      </c>
      <c r="G9" s="172" t="s">
        <v>241</v>
      </c>
      <c r="H9" s="173" t="n">
        <f aca="false">SUM('City of Jasper'!T13)</f>
        <v>0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n">
        <f aca="false">('City of Jasper'!R12)</f>
        <v>0</v>
      </c>
      <c r="D10" s="170" t="s">
        <v>245</v>
      </c>
      <c r="E10" s="149" t="s">
        <v>240</v>
      </c>
      <c r="F10" s="171" t="n">
        <f aca="false">('City of Jasper'!S12)</f>
        <v>0</v>
      </c>
      <c r="G10" s="172" t="s">
        <v>241</v>
      </c>
      <c r="H10" s="173" t="n">
        <f aca="false">SUM('City of Jasper'!T12)</f>
        <v>0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n">
        <f aca="false">('City of Jasper'!R4)</f>
        <v>0</v>
      </c>
      <c r="D11" s="170" t="s">
        <v>246</v>
      </c>
      <c r="E11" s="149" t="s">
        <v>242</v>
      </c>
      <c r="F11" s="171" t="n">
        <f aca="false">('City of Jasper'!S4)</f>
        <v>0</v>
      </c>
      <c r="G11" s="172" t="s">
        <v>243</v>
      </c>
      <c r="H11" s="173" t="n">
        <f aca="false">SUM('City of Jasper'!T4)</f>
        <v>0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n">
        <f aca="false">('City of Jasper'!R5)</f>
        <v>0</v>
      </c>
      <c r="D12" s="170" t="s">
        <v>247</v>
      </c>
      <c r="E12" s="149" t="s">
        <v>242</v>
      </c>
      <c r="F12" s="171" t="n">
        <f aca="false">('City of Jasper'!S5)</f>
        <v>0</v>
      </c>
      <c r="G12" s="172" t="s">
        <v>243</v>
      </c>
      <c r="H12" s="173" t="n">
        <f aca="false">SUM('City of Jasper'!T5)</f>
        <v>0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R6)</f>
        <v>0</v>
      </c>
      <c r="D13" s="170" t="s">
        <v>248</v>
      </c>
      <c r="E13" s="149" t="s">
        <v>240</v>
      </c>
      <c r="F13" s="171" t="n">
        <f aca="false">('City of Jasper'!S6)</f>
        <v>0</v>
      </c>
      <c r="G13" s="172" t="s">
        <v>241</v>
      </c>
      <c r="H13" s="173" t="n">
        <f aca="false">SUM('City of Jasper'!T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n">
        <f aca="false">('City of Jasper'!R8)</f>
        <v>0</v>
      </c>
      <c r="D14" s="170" t="s">
        <v>235</v>
      </c>
      <c r="E14" s="149" t="s">
        <v>240</v>
      </c>
      <c r="F14" s="171" t="n">
        <f aca="false">('City of Jasper'!S8)</f>
        <v>0</v>
      </c>
      <c r="G14" s="172" t="s">
        <v>241</v>
      </c>
      <c r="H14" s="173" t="n">
        <f aca="false">SUM('City of Jasper'!T8)</f>
        <v>0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n">
        <f aca="false">('City of Jasper'!R11)</f>
        <v>0</v>
      </c>
      <c r="D15" s="170" t="s">
        <v>249</v>
      </c>
      <c r="E15" s="149" t="s">
        <v>240</v>
      </c>
      <c r="F15" s="171" t="n">
        <f aca="false">('City of Jasper'!S11)</f>
        <v>0</v>
      </c>
      <c r="G15" s="172" t="s">
        <v>241</v>
      </c>
      <c r="H15" s="173" t="n">
        <f aca="false">SUM('City of Jasper'!T11)</f>
        <v>0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n">
        <f aca="false">('City of Jasper'!R15)</f>
        <v>0</v>
      </c>
      <c r="D16" s="176" t="s">
        <v>250</v>
      </c>
      <c r="E16" s="177" t="s">
        <v>240</v>
      </c>
      <c r="F16" s="171" t="n">
        <f aca="false">('City of Jasper'!S15)</f>
        <v>0</v>
      </c>
      <c r="G16" s="178" t="s">
        <v>241</v>
      </c>
      <c r="H16" s="173" t="n">
        <f aca="false">SUM('City of Jasper'!T15)</f>
        <v>0</v>
      </c>
    </row>
    <row r="17" customFormat="false" ht="15.75" hidden="false" customHeight="false" outlineLevel="0" collapsed="false">
      <c r="A17" s="167" t="s">
        <v>238</v>
      </c>
      <c r="B17" s="179" t="s">
        <v>48</v>
      </c>
      <c r="C17" s="169" t="n">
        <f aca="false">('City of Jasper'!R12)</f>
        <v>0</v>
      </c>
      <c r="D17" s="170" t="s">
        <v>251</v>
      </c>
      <c r="E17" s="149" t="s">
        <v>242</v>
      </c>
      <c r="F17" s="171" t="n">
        <f aca="false">('City of Jasper'!S12)</f>
        <v>0</v>
      </c>
      <c r="G17" s="172" t="s">
        <v>243</v>
      </c>
      <c r="H17" s="173" t="n">
        <f aca="false">SUM('City of Jasper'!T12)</f>
        <v>0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n">
        <f aca="false">('City of Jasper'!R13)</f>
        <v>0</v>
      </c>
      <c r="D18" s="170" t="s">
        <v>251</v>
      </c>
      <c r="E18" s="149" t="s">
        <v>240</v>
      </c>
      <c r="F18" s="171" t="n">
        <f aca="false">('City of Jasper'!S13)</f>
        <v>0</v>
      </c>
      <c r="G18" s="172" t="s">
        <v>241</v>
      </c>
      <c r="H18" s="173" t="n">
        <f aca="false">SUM('City of Jasper'!T13)</f>
        <v>0</v>
      </c>
    </row>
    <row r="19" customFormat="false" ht="15.75" hidden="false" customHeight="false" outlineLevel="0" collapsed="false">
      <c r="A19" s="167" t="s">
        <v>156</v>
      </c>
      <c r="B19" s="168" t="s">
        <v>160</v>
      </c>
      <c r="C19" s="169" t="n">
        <f aca="false">('Misc Electric'!R6)</f>
        <v>0</v>
      </c>
      <c r="D19" s="170" t="s">
        <v>253</v>
      </c>
      <c r="E19" s="149" t="s">
        <v>240</v>
      </c>
      <c r="F19" s="171" t="n">
        <f aca="false">('Misc Electric'!S6)</f>
        <v>0</v>
      </c>
      <c r="G19" s="172" t="s">
        <v>241</v>
      </c>
      <c r="H19" s="173" t="n">
        <f aca="false">SUM('Misc Electric'!T6)</f>
        <v>0</v>
      </c>
    </row>
    <row r="20" customFormat="false" ht="15.75" hidden="false" customHeight="false" outlineLevel="0" collapsed="false">
      <c r="A20" s="167" t="s">
        <v>156</v>
      </c>
      <c r="B20" s="168" t="s">
        <v>158</v>
      </c>
      <c r="C20" s="169" t="n">
        <f aca="false">('Misc Electric'!R5)</f>
        <v>0</v>
      </c>
      <c r="D20" s="170" t="s">
        <v>254</v>
      </c>
      <c r="E20" s="149" t="s">
        <v>240</v>
      </c>
      <c r="F20" s="171" t="n">
        <f aca="false">('Misc Electric'!S5)</f>
        <v>0</v>
      </c>
      <c r="G20" s="172" t="s">
        <v>241</v>
      </c>
      <c r="H20" s="173" t="n">
        <f aca="false">SUM('Misc Electric'!T5)</f>
        <v>0</v>
      </c>
    </row>
    <row r="21" s="183" customFormat="true" ht="15.75" hidden="false" customHeight="false" outlineLevel="0" collapsed="false">
      <c r="A21" s="174" t="s">
        <v>156</v>
      </c>
      <c r="B21" s="175" t="s">
        <v>197</v>
      </c>
      <c r="C21" s="180" t="n">
        <f aca="false">('Misc Electric'!R16)</f>
        <v>0</v>
      </c>
      <c r="D21" s="176" t="s">
        <v>254</v>
      </c>
      <c r="E21" s="177" t="s">
        <v>242</v>
      </c>
      <c r="F21" s="181" t="n">
        <f aca="false">('Misc Electric'!S16)</f>
        <v>0</v>
      </c>
      <c r="G21" s="178" t="s">
        <v>243</v>
      </c>
      <c r="H21" s="199" t="n">
        <f aca="false">SUM('Misc Electric'!T16)</f>
        <v>0</v>
      </c>
    </row>
    <row r="22" customFormat="false" ht="15.75" hidden="false" customHeight="false" outlineLevel="0" collapsed="false">
      <c r="A22" s="167" t="s">
        <v>255</v>
      </c>
      <c r="B22" s="168" t="n">
        <v>33482103</v>
      </c>
      <c r="C22" s="169" t="n">
        <f aca="false">('Misc Electric'!R8)</f>
        <v>0</v>
      </c>
      <c r="D22" s="170" t="s">
        <v>168</v>
      </c>
      <c r="E22" s="149" t="s">
        <v>240</v>
      </c>
      <c r="F22" s="171" t="n">
        <f aca="false">('Misc Electric'!S8)</f>
        <v>0</v>
      </c>
      <c r="G22" s="172" t="s">
        <v>241</v>
      </c>
      <c r="H22" s="173" t="n">
        <f aca="false">SUM('Misc Electric'!T8)</f>
        <v>0</v>
      </c>
    </row>
    <row r="23" customFormat="false" ht="15.75" hidden="false" customHeight="false" outlineLevel="0" collapsed="false">
      <c r="A23" s="167" t="s">
        <v>255</v>
      </c>
      <c r="B23" s="168" t="n">
        <v>33483901</v>
      </c>
      <c r="C23" s="169" t="n">
        <f aca="false">('Misc Electric'!R9)</f>
        <v>0</v>
      </c>
      <c r="D23" s="170" t="s">
        <v>256</v>
      </c>
      <c r="E23" s="149" t="s">
        <v>240</v>
      </c>
      <c r="F23" s="171" t="n">
        <f aca="false">('Misc Electric'!S9)</f>
        <v>0</v>
      </c>
      <c r="G23" s="172" t="s">
        <v>241</v>
      </c>
      <c r="H23" s="173" t="n">
        <f aca="false">SUM('Misc Electric'!T9)</f>
        <v>0</v>
      </c>
    </row>
    <row r="24" customFormat="false" ht="15.75" hidden="false" customHeight="false" outlineLevel="0" collapsed="false">
      <c r="A24" s="167" t="s">
        <v>258</v>
      </c>
      <c r="B24" s="168" t="n">
        <v>576</v>
      </c>
      <c r="C24" s="169" t="n">
        <f aca="false">('Misc Electric'!R18)</f>
        <v>0</v>
      </c>
      <c r="D24" s="170" t="s">
        <v>259</v>
      </c>
      <c r="E24" s="149" t="s">
        <v>242</v>
      </c>
      <c r="F24" s="171" t="n">
        <f aca="false">('Misc Electric'!S18)</f>
        <v>0</v>
      </c>
      <c r="G24" s="172" t="s">
        <v>243</v>
      </c>
      <c r="H24" s="173" t="n">
        <f aca="false">SUM('Misc Electric'!T18)</f>
        <v>0</v>
      </c>
    </row>
    <row r="25" customFormat="false" ht="15.75" hidden="false" customHeight="false" outlineLevel="0" collapsed="false">
      <c r="A25" s="167" t="s">
        <v>258</v>
      </c>
      <c r="B25" s="168" t="n">
        <v>1098</v>
      </c>
      <c r="C25" s="169" t="n">
        <f aca="false">('Misc Electric'!R19)</f>
        <v>0</v>
      </c>
      <c r="D25" s="170" t="s">
        <v>260</v>
      </c>
      <c r="E25" s="149" t="s">
        <v>242</v>
      </c>
      <c r="F25" s="171" t="n">
        <f aca="false">('Misc Electric'!S19)</f>
        <v>0</v>
      </c>
      <c r="G25" s="172" t="s">
        <v>243</v>
      </c>
      <c r="H25" s="173" t="n">
        <f aca="false">SUM('Misc Electric'!T19)</f>
        <v>0</v>
      </c>
    </row>
    <row r="26" customFormat="false" ht="15.75" hidden="true" customHeight="false" outlineLevel="0" collapsed="false">
      <c r="A26" s="167" t="s">
        <v>261</v>
      </c>
      <c r="B26" s="168" t="s">
        <v>87</v>
      </c>
      <c r="C26" s="169" t="str">
        <f aca="false">('JASPER-NEWTON'!R5)</f>
        <v>disconnected</v>
      </c>
      <c r="D26" s="170" t="s">
        <v>246</v>
      </c>
      <c r="E26" s="149" t="s">
        <v>240</v>
      </c>
      <c r="F26" s="171" t="n">
        <f aca="false">('JASPER-NEWTON'!S5)</f>
        <v>0</v>
      </c>
      <c r="G26" s="172" t="s">
        <v>241</v>
      </c>
      <c r="H26" s="173" t="n">
        <f aca="false">SUM('JASPER-NEWTON'!T5)</f>
        <v>0</v>
      </c>
    </row>
    <row r="27" customFormat="false" ht="15.75" hidden="false" customHeight="false" outlineLevel="0" collapsed="false">
      <c r="A27" s="167" t="s">
        <v>261</v>
      </c>
      <c r="B27" s="168" t="s">
        <v>89</v>
      </c>
      <c r="C27" s="169" t="n">
        <f aca="false">('JASPER-NEWTON'!R6)</f>
        <v>0</v>
      </c>
      <c r="D27" s="170" t="s">
        <v>246</v>
      </c>
      <c r="E27" s="149" t="s">
        <v>240</v>
      </c>
      <c r="F27" s="171" t="n">
        <f aca="false">('JASPER-NEWTON'!S6)</f>
        <v>0</v>
      </c>
      <c r="G27" s="172" t="s">
        <v>241</v>
      </c>
      <c r="H27" s="173" t="n">
        <f aca="false">SUM('JASPER-NEWTON'!T6)</f>
        <v>0</v>
      </c>
    </row>
    <row r="28" customFormat="false" ht="15.75" hidden="false" customHeight="false" outlineLevel="0" collapsed="false">
      <c r="A28" s="167" t="s">
        <v>261</v>
      </c>
      <c r="B28" s="168" t="s">
        <v>93</v>
      </c>
      <c r="C28" s="169" t="n">
        <f aca="false">('JASPER-NEWTON'!R7)</f>
        <v>0</v>
      </c>
      <c r="D28" s="170" t="s">
        <v>262</v>
      </c>
      <c r="E28" s="149" t="s">
        <v>240</v>
      </c>
      <c r="F28" s="171" t="n">
        <f aca="false">('JASPER-NEWTON'!S7)</f>
        <v>0</v>
      </c>
      <c r="G28" s="172" t="s">
        <v>241</v>
      </c>
      <c r="H28" s="173" t="n">
        <f aca="false">SUM('JASPER-NEWTON'!T7)</f>
        <v>0</v>
      </c>
    </row>
    <row r="29" customFormat="false" ht="15.75" hidden="false" customHeight="false" outlineLevel="0" collapsed="false">
      <c r="A29" s="167" t="s">
        <v>261</v>
      </c>
      <c r="B29" s="168" t="s">
        <v>96</v>
      </c>
      <c r="C29" s="169" t="n">
        <f aca="false">('JASPER-NEWTON'!R8)</f>
        <v>0</v>
      </c>
      <c r="D29" s="170" t="s">
        <v>263</v>
      </c>
      <c r="E29" s="149" t="s">
        <v>240</v>
      </c>
      <c r="F29" s="171" t="n">
        <f aca="false">('JASPER-NEWTON'!S8)</f>
        <v>0</v>
      </c>
      <c r="G29" s="172" t="s">
        <v>241</v>
      </c>
      <c r="H29" s="173" t="n">
        <f aca="false">SUM('JASPER-NEWTON'!T8)</f>
        <v>0</v>
      </c>
    </row>
    <row r="30" customFormat="false" ht="15.75" hidden="false" customHeight="false" outlineLevel="0" collapsed="false">
      <c r="A30" s="167" t="s">
        <v>261</v>
      </c>
      <c r="B30" s="168" t="s">
        <v>98</v>
      </c>
      <c r="C30" s="169" t="n">
        <f aca="false">('JASPER-NEWTON'!R9)</f>
        <v>0</v>
      </c>
      <c r="D30" s="170" t="s">
        <v>264</v>
      </c>
      <c r="E30" s="149" t="s">
        <v>240</v>
      </c>
      <c r="F30" s="171" t="n">
        <f aca="false">('JASPER-NEWTON'!S9)</f>
        <v>0</v>
      </c>
      <c r="G30" s="172" t="s">
        <v>241</v>
      </c>
      <c r="H30" s="173" t="n">
        <f aca="false">SUM('JASPER-NEWTON'!T9)</f>
        <v>0</v>
      </c>
    </row>
    <row r="31" customFormat="false" ht="15.75" hidden="false" customHeight="false" outlineLevel="0" collapsed="false">
      <c r="A31" s="167" t="s">
        <v>261</v>
      </c>
      <c r="B31" s="168" t="s">
        <v>100</v>
      </c>
      <c r="C31" s="169" t="n">
        <f aca="false">('JASPER-NEWTON'!R10)</f>
        <v>0</v>
      </c>
      <c r="D31" s="170" t="s">
        <v>246</v>
      </c>
      <c r="E31" s="149" t="s">
        <v>240</v>
      </c>
      <c r="F31" s="171" t="n">
        <f aca="false">('JASPER-NEWTON'!S10)</f>
        <v>0</v>
      </c>
      <c r="G31" s="172" t="s">
        <v>241</v>
      </c>
      <c r="H31" s="173" t="n">
        <f aca="false">SUM('JASPER-NEWTON'!T10)</f>
        <v>0</v>
      </c>
    </row>
    <row r="32" customFormat="false" ht="15.75" hidden="false" customHeight="false" outlineLevel="0" collapsed="false">
      <c r="A32" s="167" t="s">
        <v>261</v>
      </c>
      <c r="B32" s="168" t="s">
        <v>101</v>
      </c>
      <c r="C32" s="169" t="n">
        <f aca="false">('JASPER-NEWTON'!R11)</f>
        <v>0</v>
      </c>
      <c r="D32" s="170" t="s">
        <v>265</v>
      </c>
      <c r="E32" s="149" t="s">
        <v>240</v>
      </c>
      <c r="F32" s="171" t="n">
        <f aca="false">('JASPER-NEWTON'!S11)</f>
        <v>0</v>
      </c>
      <c r="G32" s="172" t="s">
        <v>241</v>
      </c>
      <c r="H32" s="173" t="n">
        <f aca="false">SUM('JASPER-NEWTON'!T11)</f>
        <v>0</v>
      </c>
    </row>
    <row r="33" customFormat="false" ht="15.75" hidden="false" customHeight="false" outlineLevel="0" collapsed="false">
      <c r="A33" s="167" t="s">
        <v>261</v>
      </c>
      <c r="B33" s="168" t="s">
        <v>106</v>
      </c>
      <c r="C33" s="169" t="n">
        <f aca="false">('JASPER-NEWTON'!U12)</f>
        <v>0</v>
      </c>
      <c r="D33" s="170" t="s">
        <v>266</v>
      </c>
      <c r="E33" s="149" t="s">
        <v>240</v>
      </c>
      <c r="F33" s="171" t="n">
        <f aca="false">('JASPER-NEWTON'!V12)</f>
        <v>0</v>
      </c>
      <c r="G33" s="172" t="s">
        <v>241</v>
      </c>
      <c r="H33" s="173" t="n">
        <f aca="false">SUM('JASPER-NEWTON'!W12)</f>
        <v>0</v>
      </c>
    </row>
    <row r="34" customFormat="false" ht="15.75" hidden="false" customHeight="false" outlineLevel="0" collapsed="false">
      <c r="A34" s="167" t="s">
        <v>261</v>
      </c>
      <c r="B34" s="168" t="s">
        <v>111</v>
      </c>
      <c r="C34" s="169" t="n">
        <f aca="false">('JASPER-NEWTON'!R13)</f>
        <v>0</v>
      </c>
      <c r="D34" s="170" t="s">
        <v>266</v>
      </c>
      <c r="E34" s="149" t="s">
        <v>240</v>
      </c>
      <c r="F34" s="171" t="n">
        <f aca="false">('JASPER-NEWTON'!S13)</f>
        <v>0</v>
      </c>
      <c r="G34" s="172" t="s">
        <v>241</v>
      </c>
      <c r="H34" s="173" t="n">
        <f aca="false">SUM('JASPER-NEWTON'!T13)</f>
        <v>0</v>
      </c>
    </row>
    <row r="35" customFormat="false" ht="15.75" hidden="false" customHeight="false" outlineLevel="0" collapsed="false">
      <c r="A35" s="167" t="s">
        <v>261</v>
      </c>
      <c r="B35" s="168" t="s">
        <v>115</v>
      </c>
      <c r="C35" s="169" t="n">
        <f aca="false">('JASPER-NEWTON'!R14)</f>
        <v>0</v>
      </c>
      <c r="D35" s="170" t="s">
        <v>246</v>
      </c>
      <c r="E35" s="149" t="s">
        <v>240</v>
      </c>
      <c r="F35" s="171" t="n">
        <f aca="false">('JASPER-NEWTON'!S14)</f>
        <v>0</v>
      </c>
      <c r="G35" s="172" t="s">
        <v>241</v>
      </c>
      <c r="H35" s="173" t="n">
        <f aca="false">SUM('JASPER-NEWTON'!T14)</f>
        <v>0</v>
      </c>
    </row>
    <row r="36" customFormat="false" ht="15.75" hidden="false" customHeight="false" outlineLevel="0" collapsed="false">
      <c r="A36" s="167" t="s">
        <v>261</v>
      </c>
      <c r="B36" s="168" t="s">
        <v>118</v>
      </c>
      <c r="C36" s="169" t="n">
        <f aca="false">('JASPER-NEWTON'!U15)</f>
        <v>0</v>
      </c>
      <c r="D36" s="170" t="s">
        <v>267</v>
      </c>
      <c r="E36" s="149" t="s">
        <v>240</v>
      </c>
      <c r="F36" s="171" t="n">
        <f aca="false">('JASPER-NEWTON'!V15)</f>
        <v>0</v>
      </c>
      <c r="G36" s="172" t="s">
        <v>241</v>
      </c>
      <c r="H36" s="173" t="n">
        <f aca="false">SUM('JASPER-NEWTON'!W15)</f>
        <v>0</v>
      </c>
    </row>
    <row r="37" customFormat="false" ht="15.75" hidden="false" customHeight="false" outlineLevel="0" collapsed="false">
      <c r="A37" s="167" t="s">
        <v>261</v>
      </c>
      <c r="B37" s="168" t="s">
        <v>120</v>
      </c>
      <c r="C37" s="169" t="n">
        <f aca="false">('JASPER-NEWTON'!R16)</f>
        <v>0</v>
      </c>
      <c r="D37" s="170" t="s">
        <v>247</v>
      </c>
      <c r="E37" s="149" t="s">
        <v>240</v>
      </c>
      <c r="F37" s="171" t="n">
        <f aca="false">('JASPER-NEWTON'!S16)</f>
        <v>0</v>
      </c>
      <c r="G37" s="172" t="s">
        <v>241</v>
      </c>
      <c r="H37" s="173" t="n">
        <f aca="false">SUM('JASPER-NEWTON'!T16)</f>
        <v>0</v>
      </c>
    </row>
    <row r="38" customFormat="false" ht="15.75" hidden="false" customHeight="false" outlineLevel="0" collapsed="false">
      <c r="A38" s="167" t="s">
        <v>261</v>
      </c>
      <c r="B38" s="168" t="s">
        <v>122</v>
      </c>
      <c r="C38" s="169" t="n">
        <f aca="false">('JASPER-NEWTON'!U17)</f>
        <v>0</v>
      </c>
      <c r="D38" s="170" t="s">
        <v>263</v>
      </c>
      <c r="E38" s="149" t="s">
        <v>240</v>
      </c>
      <c r="F38" s="171" t="n">
        <f aca="false">('JASPER-NEWTON'!V17)</f>
        <v>0</v>
      </c>
      <c r="G38" s="172" t="s">
        <v>241</v>
      </c>
      <c r="H38" s="173" t="n">
        <f aca="false">SUM('JASPER-NEWTON'!W17)</f>
        <v>0</v>
      </c>
    </row>
    <row r="39" customFormat="false" ht="15.75" hidden="false" customHeight="false" outlineLevel="0" collapsed="false">
      <c r="A39" s="167" t="s">
        <v>261</v>
      </c>
      <c r="B39" s="168" t="s">
        <v>125</v>
      </c>
      <c r="C39" s="169" t="n">
        <f aca="false">('JASPER-NEWTON'!U18)</f>
        <v>0</v>
      </c>
      <c r="D39" s="170" t="s">
        <v>260</v>
      </c>
      <c r="E39" s="149" t="s">
        <v>240</v>
      </c>
      <c r="F39" s="171" t="n">
        <f aca="false">('JASPER-NEWTON'!V18)</f>
        <v>0</v>
      </c>
      <c r="G39" s="172" t="s">
        <v>241</v>
      </c>
      <c r="H39" s="173" t="n">
        <f aca="false">SUM('JASPER-NEWTON'!W18)</f>
        <v>0</v>
      </c>
    </row>
    <row r="40" customFormat="false" ht="15.75" hidden="false" customHeight="false" outlineLevel="0" collapsed="false">
      <c r="A40" s="167" t="s">
        <v>261</v>
      </c>
      <c r="B40" s="168" t="s">
        <v>127</v>
      </c>
      <c r="C40" s="169" t="n">
        <f aca="false">('JASPER-NEWTON'!R19)</f>
        <v>0</v>
      </c>
      <c r="D40" s="170" t="s">
        <v>262</v>
      </c>
      <c r="E40" s="149" t="s">
        <v>240</v>
      </c>
      <c r="F40" s="171" t="n">
        <f aca="false">('JASPER-NEWTON'!S19)</f>
        <v>0</v>
      </c>
      <c r="G40" s="172" t="s">
        <v>241</v>
      </c>
      <c r="H40" s="173" t="n">
        <f aca="false">SUM('JASPER-NEWTON'!T19)</f>
        <v>0</v>
      </c>
    </row>
    <row r="41" customFormat="false" ht="15.75" hidden="false" customHeight="false" outlineLevel="0" collapsed="false">
      <c r="A41" s="167" t="s">
        <v>261</v>
      </c>
      <c r="B41" s="168" t="s">
        <v>128</v>
      </c>
      <c r="C41" s="169" t="n">
        <f aca="false">('JASPER-NEWTON'!R20)</f>
        <v>0</v>
      </c>
      <c r="D41" s="149" t="s">
        <v>262</v>
      </c>
      <c r="E41" s="149" t="s">
        <v>240</v>
      </c>
      <c r="F41" s="171" t="n">
        <f aca="false">('JASPER-NEWTON'!S20)</f>
        <v>0</v>
      </c>
      <c r="G41" s="172" t="s">
        <v>241</v>
      </c>
      <c r="H41" s="173" t="n">
        <f aca="false">SUM('JASPER-NEWTON'!T20)</f>
        <v>0</v>
      </c>
    </row>
    <row r="42" customFormat="false" ht="15.75" hidden="false" customHeight="false" outlineLevel="0" collapsed="false">
      <c r="A42" s="167" t="s">
        <v>261</v>
      </c>
      <c r="B42" s="168" t="s">
        <v>130</v>
      </c>
      <c r="C42" s="169" t="n">
        <f aca="false">('JASPER-NEWTON'!U21)</f>
        <v>0</v>
      </c>
      <c r="D42" s="149" t="s">
        <v>267</v>
      </c>
      <c r="E42" s="149" t="s">
        <v>240</v>
      </c>
      <c r="F42" s="171" t="n">
        <f aca="false">('JASPER-NEWTON'!V21)</f>
        <v>0</v>
      </c>
      <c r="G42" s="172" t="s">
        <v>241</v>
      </c>
      <c r="H42" s="173" t="n">
        <f aca="false">SUM('JASPER-NEWTON'!W21)</f>
        <v>0</v>
      </c>
    </row>
    <row r="43" customFormat="false" ht="15.75" hidden="false" customHeight="false" outlineLevel="0" collapsed="false">
      <c r="A43" s="167" t="s">
        <v>261</v>
      </c>
      <c r="B43" s="168" t="s">
        <v>133</v>
      </c>
      <c r="C43" s="169" t="n">
        <f aca="false">('JASPER-NEWTON'!R22)</f>
        <v>0</v>
      </c>
      <c r="D43" s="149" t="s">
        <v>264</v>
      </c>
      <c r="E43" s="149" t="s">
        <v>240</v>
      </c>
      <c r="F43" s="171" t="n">
        <f aca="false">('JASPER-NEWTON'!S22)</f>
        <v>0</v>
      </c>
      <c r="G43" s="172" t="s">
        <v>241</v>
      </c>
      <c r="H43" s="173" t="n">
        <f aca="false">SUM('JASPER-NEWTON'!T22)</f>
        <v>0</v>
      </c>
    </row>
    <row r="44" customFormat="false" ht="15.75" hidden="false" customHeight="false" outlineLevel="0" collapsed="false">
      <c r="A44" s="167" t="s">
        <v>261</v>
      </c>
      <c r="B44" s="168" t="s">
        <v>139</v>
      </c>
      <c r="C44" s="169" t="n">
        <f aca="false">('JASPER-NEWTON'!R23)</f>
        <v>0</v>
      </c>
      <c r="D44" s="149" t="s">
        <v>268</v>
      </c>
      <c r="E44" s="149" t="s">
        <v>240</v>
      </c>
      <c r="F44" s="171" t="n">
        <f aca="false">('JASPER-NEWTON'!S23)</f>
        <v>0</v>
      </c>
      <c r="G44" s="172" t="s">
        <v>241</v>
      </c>
      <c r="H44" s="173" t="n">
        <f aca="false">SUM('JASPER-NEWTON'!T23)</f>
        <v>0</v>
      </c>
    </row>
    <row r="45" customFormat="false" ht="15.75" hidden="false" customHeight="false" outlineLevel="0" collapsed="false">
      <c r="A45" s="167" t="s">
        <v>261</v>
      </c>
      <c r="B45" s="168" t="s">
        <v>14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40</v>
      </c>
      <c r="F45" s="171" t="n">
        <f aca="false">'JASPER-NEWTON'!G23</f>
        <v>2795</v>
      </c>
      <c r="G45" s="172" t="s">
        <v>24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61</v>
      </c>
      <c r="B46" s="168" t="s">
        <v>145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40</v>
      </c>
      <c r="F46" s="171" t="n">
        <f aca="false">'JASPER-NEWTON'!G24</f>
        <v>4171</v>
      </c>
      <c r="G46" s="172" t="s">
        <v>24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61</v>
      </c>
      <c r="B47" s="168" t="s">
        <v>147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40</v>
      </c>
      <c r="F47" s="171" t="n">
        <f aca="false">'JASPER-NEWTON'!G25</f>
        <v>14</v>
      </c>
      <c r="G47" s="172" t="s">
        <v>24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69</v>
      </c>
      <c r="B48" s="168" t="n">
        <v>154</v>
      </c>
      <c r="C48" s="169" t="str">
        <f aca="false">('Misc Electric'!F19)</f>
        <v>12/29/20-1/26/21</v>
      </c>
      <c r="D48" s="149" t="s">
        <v>267</v>
      </c>
      <c r="E48" s="149" t="s">
        <v>242</v>
      </c>
      <c r="F48" s="171" t="n">
        <f aca="false">('Misc Electric'!G19)</f>
        <v>2700</v>
      </c>
      <c r="G48" s="172" t="s">
        <v>24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70</v>
      </c>
      <c r="B49" s="168" t="s">
        <v>164</v>
      </c>
      <c r="C49" s="169" t="n">
        <f aca="false">('Misc Electric'!F6)</f>
        <v>0</v>
      </c>
      <c r="D49" s="149" t="s">
        <v>271</v>
      </c>
      <c r="E49" s="170" t="s">
        <v>240</v>
      </c>
      <c r="F49" s="171" t="n">
        <f aca="false">('Misc Electric'!G6)</f>
        <v>0</v>
      </c>
      <c r="G49" s="172" t="s">
        <v>24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72</v>
      </c>
      <c r="B50" s="168" t="n">
        <v>97</v>
      </c>
      <c r="C50" s="169" t="n">
        <f aca="false">('Misc Electric'!F21)</f>
        <v>44196</v>
      </c>
      <c r="D50" s="149" t="s">
        <v>273</v>
      </c>
      <c r="E50" s="170" t="s">
        <v>242</v>
      </c>
      <c r="F50" s="171" t="n">
        <f aca="false">('Misc Electric'!G21)</f>
        <v>9300</v>
      </c>
      <c r="G50" s="172" t="s">
        <v>24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72</v>
      </c>
      <c r="B51" s="168" t="n">
        <v>1431</v>
      </c>
      <c r="C51" s="169" t="str">
        <f aca="false">('Misc Electric'!F22)</f>
        <v>12/15/20-1/18/21</v>
      </c>
      <c r="D51" s="149" t="s">
        <v>274</v>
      </c>
      <c r="E51" s="170" t="s">
        <v>242</v>
      </c>
      <c r="F51" s="171" t="n">
        <f aca="false">('Misc Electric'!G22)</f>
        <v>1383</v>
      </c>
      <c r="G51" s="172" t="s">
        <v>24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22</v>
      </c>
      <c r="B2" s="162" t="s">
        <v>223</v>
      </c>
      <c r="C2" s="163" t="s">
        <v>224</v>
      </c>
      <c r="D2" s="164" t="s">
        <v>225</v>
      </c>
      <c r="E2" s="164" t="s">
        <v>226</v>
      </c>
      <c r="F2" s="165" t="s">
        <v>227</v>
      </c>
      <c r="G2" s="165"/>
      <c r="H2" s="166" t="s">
        <v>228</v>
      </c>
    </row>
    <row r="3" customFormat="false" ht="15.75" hidden="false" customHeight="false" outlineLevel="0" collapsed="false">
      <c r="A3" s="167" t="s">
        <v>229</v>
      </c>
      <c r="B3" s="168" t="s">
        <v>230</v>
      </c>
      <c r="C3" s="169" t="n">
        <f aca="false">('Misc Electric'!U10)</f>
        <v>0</v>
      </c>
      <c r="D3" s="170" t="s">
        <v>231</v>
      </c>
      <c r="E3" s="149" t="s">
        <v>232</v>
      </c>
      <c r="F3" s="171" t="n">
        <f aca="false">('Misc Electric'!V10)</f>
        <v>0</v>
      </c>
      <c r="G3" s="172" t="s">
        <v>233</v>
      </c>
      <c r="H3" s="173" t="n">
        <f aca="false">SUM('Misc Electric'!W10)</f>
        <v>0</v>
      </c>
    </row>
    <row r="4" customFormat="false" ht="15.75" hidden="false" customHeight="false" outlineLevel="0" collapsed="false">
      <c r="A4" s="167" t="s">
        <v>229</v>
      </c>
      <c r="B4" s="168" t="s">
        <v>234</v>
      </c>
      <c r="C4" s="169" t="e">
        <f aca="false">(#REF!)</f>
        <v>#REF!</v>
      </c>
      <c r="D4" s="170" t="s">
        <v>235</v>
      </c>
      <c r="E4" s="149" t="s">
        <v>232</v>
      </c>
      <c r="F4" s="171" t="e">
        <f aca="false">(#REF!)</f>
        <v>#REF!</v>
      </c>
      <c r="G4" s="172" t="s">
        <v>233</v>
      </c>
      <c r="H4" s="173" t="e">
        <f aca="false">SUM(#REF!)</f>
        <v>#REF!</v>
      </c>
    </row>
    <row r="5" customFormat="false" ht="15.75" hidden="false" customHeight="false" outlineLevel="0" collapsed="false">
      <c r="A5" s="167" t="s">
        <v>229</v>
      </c>
      <c r="B5" s="168" t="s">
        <v>236</v>
      </c>
      <c r="C5" s="169" t="n">
        <f aca="false">('Misc Electric'!U12)</f>
        <v>0</v>
      </c>
      <c r="D5" s="170" t="s">
        <v>237</v>
      </c>
      <c r="E5" s="149" t="s">
        <v>232</v>
      </c>
      <c r="F5" s="171" t="n">
        <f aca="false">('Misc Electric'!V12)</f>
        <v>0</v>
      </c>
      <c r="G5" s="172" t="s">
        <v>233</v>
      </c>
      <c r="H5" s="173" t="n">
        <f aca="false">SUM('Misc Electric'!W12)</f>
        <v>0</v>
      </c>
    </row>
    <row r="6" customFormat="false" ht="15.75" hidden="false" customHeight="false" outlineLevel="0" collapsed="false">
      <c r="A6" s="167" t="s">
        <v>238</v>
      </c>
      <c r="B6" s="168" t="s">
        <v>67</v>
      </c>
      <c r="C6" s="169" t="n">
        <f aca="false">('City of Jasper'!U14)</f>
        <v>0</v>
      </c>
      <c r="D6" s="170" t="s">
        <v>239</v>
      </c>
      <c r="E6" s="149" t="s">
        <v>240</v>
      </c>
      <c r="F6" s="171" t="n">
        <f aca="false">('City of Jasper'!V14)</f>
        <v>0</v>
      </c>
      <c r="G6" s="172" t="s">
        <v>241</v>
      </c>
      <c r="H6" s="173" t="n">
        <f aca="false">SUM('City of Jasper'!W14)</f>
        <v>0</v>
      </c>
    </row>
    <row r="7" customFormat="false" ht="15.75" hidden="true" customHeight="false" outlineLevel="0" collapsed="false">
      <c r="A7" s="174" t="s">
        <v>238</v>
      </c>
      <c r="B7" s="175" t="s">
        <v>74</v>
      </c>
      <c r="C7" s="169" t="n">
        <f aca="false">('City of Jasper'!U17)</f>
        <v>0</v>
      </c>
      <c r="D7" s="176" t="s">
        <v>73</v>
      </c>
      <c r="E7" s="177" t="s">
        <v>240</v>
      </c>
      <c r="F7" s="171" t="n">
        <f aca="false">SUM('City of Jasper'!V17)</f>
        <v>0</v>
      </c>
      <c r="G7" s="178" t="s">
        <v>241</v>
      </c>
      <c r="H7" s="173" t="n">
        <f aca="false">SUM('City of Jasper'!W17)</f>
        <v>0</v>
      </c>
    </row>
    <row r="8" customFormat="false" ht="15.75" hidden="false" customHeight="false" outlineLevel="0" collapsed="false">
      <c r="A8" s="167" t="s">
        <v>238</v>
      </c>
      <c r="B8" s="168" t="s">
        <v>38</v>
      </c>
      <c r="C8" s="169" t="n">
        <f aca="false">('City of Jasper'!U7)</f>
        <v>0</v>
      </c>
      <c r="D8" s="170" t="s">
        <v>235</v>
      </c>
      <c r="E8" s="149" t="s">
        <v>242</v>
      </c>
      <c r="F8" s="171" t="n">
        <f aca="false">('City of Jasper'!V7)</f>
        <v>0</v>
      </c>
      <c r="G8" s="172" t="s">
        <v>243</v>
      </c>
      <c r="H8" s="173" t="n">
        <f aca="false">SUM('City of Jasper'!W7)</f>
        <v>0</v>
      </c>
    </row>
    <row r="9" customFormat="false" ht="15.75" hidden="false" customHeight="false" outlineLevel="0" collapsed="false">
      <c r="A9" s="167" t="s">
        <v>238</v>
      </c>
      <c r="B9" s="168" t="s">
        <v>64</v>
      </c>
      <c r="C9" s="169" t="n">
        <f aca="false">('City of Jasper'!U13)</f>
        <v>0</v>
      </c>
      <c r="D9" s="170" t="s">
        <v>244</v>
      </c>
      <c r="E9" s="149" t="s">
        <v>240</v>
      </c>
      <c r="F9" s="171" t="n">
        <f aca="false">('City of Jasper'!V13)</f>
        <v>0</v>
      </c>
      <c r="G9" s="172" t="s">
        <v>241</v>
      </c>
      <c r="H9" s="173" t="n">
        <f aca="false">SUM('City of Jasper'!W13)</f>
        <v>0</v>
      </c>
    </row>
    <row r="10" customFormat="false" ht="15.75" hidden="false" customHeight="false" outlineLevel="0" collapsed="false">
      <c r="A10" s="167" t="s">
        <v>238</v>
      </c>
      <c r="B10" s="168" t="s">
        <v>61</v>
      </c>
      <c r="C10" s="169" t="n">
        <f aca="false">('City of Jasper'!U12)</f>
        <v>0</v>
      </c>
      <c r="D10" s="170" t="s">
        <v>245</v>
      </c>
      <c r="E10" s="149" t="s">
        <v>240</v>
      </c>
      <c r="F10" s="171" t="n">
        <f aca="false">('City of Jasper'!V12)</f>
        <v>0</v>
      </c>
      <c r="G10" s="172" t="s">
        <v>241</v>
      </c>
      <c r="H10" s="173" t="n">
        <f aca="false">SUM('City of Jasper'!W12)</f>
        <v>0</v>
      </c>
    </row>
    <row r="11" customFormat="false" ht="15.75" hidden="false" customHeight="false" outlineLevel="0" collapsed="false">
      <c r="A11" s="167" t="s">
        <v>238</v>
      </c>
      <c r="B11" s="168" t="s">
        <v>23</v>
      </c>
      <c r="C11" s="169" t="n">
        <f aca="false">('City of Jasper'!U4)</f>
        <v>0</v>
      </c>
      <c r="D11" s="170" t="s">
        <v>246</v>
      </c>
      <c r="E11" s="149" t="s">
        <v>242</v>
      </c>
      <c r="F11" s="171" t="n">
        <f aca="false">('City of Jasper'!V4)</f>
        <v>0</v>
      </c>
      <c r="G11" s="172" t="s">
        <v>243</v>
      </c>
      <c r="H11" s="173" t="n">
        <f aca="false">SUM('City of Jasper'!W4)</f>
        <v>0</v>
      </c>
    </row>
    <row r="12" customFormat="false" ht="15.75" hidden="false" customHeight="false" outlineLevel="0" collapsed="false">
      <c r="A12" s="167" t="s">
        <v>238</v>
      </c>
      <c r="B12" s="168" t="s">
        <v>30</v>
      </c>
      <c r="C12" s="169" t="n">
        <f aca="false">('City of Jasper'!U5)</f>
        <v>0</v>
      </c>
      <c r="D12" s="170" t="s">
        <v>247</v>
      </c>
      <c r="E12" s="149" t="s">
        <v>242</v>
      </c>
      <c r="F12" s="171" t="n">
        <f aca="false">('City of Jasper'!V5)</f>
        <v>0</v>
      </c>
      <c r="G12" s="172" t="s">
        <v>243</v>
      </c>
      <c r="H12" s="173" t="n">
        <f aca="false">SUM('City of Jasper'!W5)</f>
        <v>0</v>
      </c>
    </row>
    <row r="13" customFormat="false" ht="15.75" hidden="false" customHeight="false" outlineLevel="0" collapsed="false">
      <c r="A13" s="167" t="s">
        <v>238</v>
      </c>
      <c r="B13" s="168" t="s">
        <v>34</v>
      </c>
      <c r="C13" s="169" t="n">
        <f aca="false">('City of Jasper'!U6)</f>
        <v>0</v>
      </c>
      <c r="D13" s="170" t="s">
        <v>248</v>
      </c>
      <c r="E13" s="149" t="s">
        <v>240</v>
      </c>
      <c r="F13" s="171" t="n">
        <f aca="false">('City of Jasper'!V6)</f>
        <v>0</v>
      </c>
      <c r="G13" s="172" t="s">
        <v>241</v>
      </c>
      <c r="H13" s="173" t="n">
        <f aca="false">SUM('City of Jasper'!W6)</f>
        <v>0</v>
      </c>
    </row>
    <row r="14" customFormat="false" ht="15.75" hidden="false" customHeight="false" outlineLevel="0" collapsed="false">
      <c r="A14" s="167" t="s">
        <v>238</v>
      </c>
      <c r="B14" s="168" t="s">
        <v>42</v>
      </c>
      <c r="C14" s="169" t="n">
        <f aca="false">('City of Jasper'!U8)</f>
        <v>0</v>
      </c>
      <c r="D14" s="170" t="s">
        <v>235</v>
      </c>
      <c r="E14" s="149" t="s">
        <v>240</v>
      </c>
      <c r="F14" s="171" t="n">
        <f aca="false">('City of Jasper'!V8)</f>
        <v>0</v>
      </c>
      <c r="G14" s="172" t="s">
        <v>241</v>
      </c>
      <c r="H14" s="173" t="n">
        <f aca="false">SUM('City of Jasper'!W8)</f>
        <v>0</v>
      </c>
    </row>
    <row r="15" customFormat="false" ht="15.75" hidden="false" customHeight="false" outlineLevel="0" collapsed="false">
      <c r="A15" s="167" t="s">
        <v>238</v>
      </c>
      <c r="B15" s="168" t="s">
        <v>57</v>
      </c>
      <c r="C15" s="169" t="n">
        <f aca="false">('City of Jasper'!U11)</f>
        <v>0</v>
      </c>
      <c r="D15" s="170" t="s">
        <v>249</v>
      </c>
      <c r="E15" s="149" t="s">
        <v>240</v>
      </c>
      <c r="F15" s="171" t="n">
        <f aca="false">('City of Jasper'!V11)</f>
        <v>0</v>
      </c>
      <c r="G15" s="172" t="s">
        <v>241</v>
      </c>
      <c r="H15" s="173" t="n">
        <f aca="false">SUM('City of Jasper'!W11)</f>
        <v>0</v>
      </c>
    </row>
    <row r="16" customFormat="false" ht="15.75" hidden="false" customHeight="false" outlineLevel="0" collapsed="false">
      <c r="A16" s="174" t="s">
        <v>238</v>
      </c>
      <c r="B16" s="122" t="s">
        <v>70</v>
      </c>
      <c r="C16" s="169" t="n">
        <f aca="false">('City of Jasper'!U15)</f>
        <v>0</v>
      </c>
      <c r="D16" s="176" t="s">
        <v>250</v>
      </c>
      <c r="E16" s="177" t="s">
        <v>240</v>
      </c>
      <c r="F16" s="171" t="n">
        <f aca="false">('City of Jasper'!V15)</f>
        <v>0</v>
      </c>
      <c r="G16" s="178" t="s">
        <v>241</v>
      </c>
      <c r="H16" s="173" t="n">
        <f aca="false">SUM('City of Jasper'!W15)</f>
        <v>0</v>
      </c>
    </row>
    <row r="17" customFormat="false" ht="15.75" hidden="false" customHeight="false" outlineLevel="0" collapsed="false">
      <c r="A17" s="167" t="s">
        <v>238</v>
      </c>
      <c r="B17" s="179" t="s">
        <v>48</v>
      </c>
      <c r="C17" s="169" t="n">
        <f aca="false">('City of Jasper'!U12)</f>
        <v>0</v>
      </c>
      <c r="D17" s="170" t="s">
        <v>251</v>
      </c>
      <c r="E17" s="149" t="s">
        <v>242</v>
      </c>
      <c r="F17" s="171" t="n">
        <f aca="false">('City of Jasper'!V12)</f>
        <v>0</v>
      </c>
      <c r="G17" s="172" t="s">
        <v>243</v>
      </c>
      <c r="H17" s="173" t="n">
        <f aca="false">SUM('City of Jasper'!W12)</f>
        <v>0</v>
      </c>
    </row>
    <row r="18" customFormat="false" ht="15.75" hidden="false" customHeight="false" outlineLevel="0" collapsed="false">
      <c r="A18" s="167" t="s">
        <v>238</v>
      </c>
      <c r="B18" s="168" t="s">
        <v>50</v>
      </c>
      <c r="C18" s="169" t="n">
        <f aca="false">('City of Jasper'!U13)</f>
        <v>0</v>
      </c>
      <c r="D18" s="170" t="s">
        <v>251</v>
      </c>
      <c r="E18" s="149" t="s">
        <v>240</v>
      </c>
      <c r="F18" s="171" t="n">
        <f aca="false">('City of Jasper'!V13)</f>
        <v>0</v>
      </c>
      <c r="G18" s="172" t="s">
        <v>241</v>
      </c>
      <c r="H18" s="173" t="n">
        <f aca="false">SUM('City of Jasper'!W13)</f>
        <v>0</v>
      </c>
    </row>
    <row r="19" customFormat="false" ht="15.75" hidden="false" customHeight="false" outlineLevel="0" collapsed="false">
      <c r="A19" s="167" t="s">
        <v>156</v>
      </c>
      <c r="B19" s="168" t="s">
        <v>160</v>
      </c>
      <c r="C19" s="169" t="n">
        <f aca="false">('Misc Electric'!U6)</f>
        <v>0</v>
      </c>
      <c r="D19" s="170" t="s">
        <v>253</v>
      </c>
      <c r="E19" s="149" t="s">
        <v>240</v>
      </c>
      <c r="F19" s="171" t="n">
        <f aca="false">('Misc Electric'!V6)</f>
        <v>0</v>
      </c>
      <c r="G19" s="172" t="s">
        <v>241</v>
      </c>
      <c r="H19" s="173" t="n">
        <f aca="false">SUM('Misc Electric'!W6)</f>
        <v>0</v>
      </c>
    </row>
    <row r="20" customFormat="false" ht="15.75" hidden="false" customHeight="false" outlineLevel="0" collapsed="false">
      <c r="A20" s="167" t="s">
        <v>156</v>
      </c>
      <c r="B20" s="168" t="s">
        <v>158</v>
      </c>
      <c r="C20" s="169" t="n">
        <f aca="false">('Misc Electric'!U5)</f>
        <v>0</v>
      </c>
      <c r="D20" s="170" t="s">
        <v>254</v>
      </c>
      <c r="E20" s="149" t="s">
        <v>240</v>
      </c>
      <c r="F20" s="171" t="n">
        <f aca="false">('Misc Electric'!V5)</f>
        <v>0</v>
      </c>
      <c r="G20" s="172" t="s">
        <v>241</v>
      </c>
      <c r="H20" s="173" t="n">
        <f aca="false">SUM('Misc Electric'!W5)</f>
        <v>0</v>
      </c>
    </row>
    <row r="21" s="183" customFormat="true" ht="15.75" hidden="false" customHeight="false" outlineLevel="0" collapsed="false">
      <c r="A21" s="174" t="s">
        <v>156</v>
      </c>
      <c r="B21" s="175" t="s">
        <v>197</v>
      </c>
      <c r="C21" s="180" t="n">
        <f aca="false">('Misc Electric'!U16)</f>
        <v>0</v>
      </c>
      <c r="D21" s="176" t="s">
        <v>254</v>
      </c>
      <c r="E21" s="177" t="s">
        <v>242</v>
      </c>
      <c r="F21" s="181" t="n">
        <f aca="false">('Misc Electric'!V16)</f>
        <v>0</v>
      </c>
      <c r="G21" s="178" t="s">
        <v>243</v>
      </c>
      <c r="H21" s="199" t="n">
        <f aca="false">SUM('Misc Electric'!W16)</f>
        <v>0</v>
      </c>
    </row>
    <row r="22" customFormat="false" ht="15.75" hidden="false" customHeight="false" outlineLevel="0" collapsed="false">
      <c r="A22" s="167" t="s">
        <v>255</v>
      </c>
      <c r="B22" s="168" t="n">
        <v>33482103</v>
      </c>
      <c r="C22" s="169" t="n">
        <f aca="false">('Misc Electric'!U8)</f>
        <v>0</v>
      </c>
      <c r="D22" s="170" t="s">
        <v>168</v>
      </c>
      <c r="E22" s="149" t="s">
        <v>240</v>
      </c>
      <c r="F22" s="171" t="n">
        <f aca="false">('Misc Electric'!V8)</f>
        <v>0</v>
      </c>
      <c r="G22" s="172" t="s">
        <v>241</v>
      </c>
      <c r="H22" s="173" t="n">
        <f aca="false">SUM('Misc Electric'!W8)</f>
        <v>0</v>
      </c>
    </row>
    <row r="23" customFormat="false" ht="15.75" hidden="false" customHeight="false" outlineLevel="0" collapsed="false">
      <c r="A23" s="167" t="s">
        <v>255</v>
      </c>
      <c r="B23" s="168" t="n">
        <v>33483901</v>
      </c>
      <c r="C23" s="169" t="n">
        <f aca="false">('Misc Electric'!U9)</f>
        <v>0</v>
      </c>
      <c r="D23" s="170" t="s">
        <v>256</v>
      </c>
      <c r="E23" s="149" t="s">
        <v>240</v>
      </c>
      <c r="F23" s="171" t="n">
        <f aca="false">('Misc Electric'!V9)</f>
        <v>0</v>
      </c>
      <c r="G23" s="172" t="s">
        <v>241</v>
      </c>
      <c r="H23" s="173" t="n">
        <f aca="false">SUM('Misc Electric'!W9)</f>
        <v>0</v>
      </c>
    </row>
    <row r="24" customFormat="false" ht="15.75" hidden="false" customHeight="false" outlineLevel="0" collapsed="false">
      <c r="A24" s="167" t="s">
        <v>258</v>
      </c>
      <c r="B24" s="168" t="n">
        <v>576</v>
      </c>
      <c r="C24" s="169" t="n">
        <f aca="false">('Misc Electric'!U18)</f>
        <v>0</v>
      </c>
      <c r="D24" s="170" t="s">
        <v>259</v>
      </c>
      <c r="E24" s="149" t="s">
        <v>242</v>
      </c>
      <c r="F24" s="171" t="n">
        <f aca="false">('Misc Electric'!V18)</f>
        <v>0</v>
      </c>
      <c r="G24" s="172" t="s">
        <v>243</v>
      </c>
      <c r="H24" s="173" t="n">
        <f aca="false">SUM('Misc Electric'!W18)</f>
        <v>0</v>
      </c>
    </row>
    <row r="25" customFormat="false" ht="15.75" hidden="false" customHeight="false" outlineLevel="0" collapsed="false">
      <c r="A25" s="167" t="s">
        <v>258</v>
      </c>
      <c r="B25" s="168" t="n">
        <v>1098</v>
      </c>
      <c r="C25" s="169" t="n">
        <f aca="false">('Misc Electric'!U19)</f>
        <v>0</v>
      </c>
      <c r="D25" s="170" t="s">
        <v>260</v>
      </c>
      <c r="E25" s="149" t="s">
        <v>242</v>
      </c>
      <c r="F25" s="171" t="n">
        <f aca="false">('Misc Electric'!V19)</f>
        <v>0</v>
      </c>
      <c r="G25" s="172" t="s">
        <v>243</v>
      </c>
      <c r="H25" s="173" t="n">
        <f aca="false">SUM('Misc Electric'!W19)</f>
        <v>0</v>
      </c>
    </row>
    <row r="26" customFormat="false" ht="15.75" hidden="true" customHeight="false" outlineLevel="0" collapsed="false">
      <c r="A26" s="167" t="s">
        <v>261</v>
      </c>
      <c r="B26" s="168" t="s">
        <v>87</v>
      </c>
      <c r="C26" s="169" t="str">
        <f aca="false">('JASPER-NEWTON'!U5)</f>
        <v>disconnected</v>
      </c>
      <c r="D26" s="170" t="s">
        <v>246</v>
      </c>
      <c r="E26" s="149" t="s">
        <v>240</v>
      </c>
      <c r="F26" s="171" t="n">
        <f aca="false">('JASPER-NEWTON'!V5)</f>
        <v>0</v>
      </c>
      <c r="G26" s="172" t="s">
        <v>241</v>
      </c>
      <c r="H26" s="173" t="n">
        <f aca="false">SUM('JASPER-NEWTON'!W5)</f>
        <v>0</v>
      </c>
    </row>
    <row r="27" customFormat="false" ht="15.75" hidden="false" customHeight="false" outlineLevel="0" collapsed="false">
      <c r="A27" s="167" t="s">
        <v>261</v>
      </c>
      <c r="B27" s="168" t="s">
        <v>89</v>
      </c>
      <c r="C27" s="169" t="n">
        <f aca="false">('JASPER-NEWTON'!U6)</f>
        <v>0</v>
      </c>
      <c r="D27" s="170" t="s">
        <v>246</v>
      </c>
      <c r="E27" s="149" t="s">
        <v>240</v>
      </c>
      <c r="F27" s="171" t="n">
        <f aca="false">('JASPER-NEWTON'!V6)</f>
        <v>0</v>
      </c>
      <c r="G27" s="172" t="s">
        <v>241</v>
      </c>
      <c r="H27" s="173" t="n">
        <f aca="false">SUM('JASPER-NEWTON'!W6)</f>
        <v>0</v>
      </c>
    </row>
    <row r="28" customFormat="false" ht="15.75" hidden="false" customHeight="false" outlineLevel="0" collapsed="false">
      <c r="A28" s="167" t="s">
        <v>261</v>
      </c>
      <c r="B28" s="168" t="s">
        <v>93</v>
      </c>
      <c r="C28" s="169" t="n">
        <f aca="false">('JASPER-NEWTON'!U7)</f>
        <v>0</v>
      </c>
      <c r="D28" s="170" t="s">
        <v>262</v>
      </c>
      <c r="E28" s="149" t="s">
        <v>240</v>
      </c>
      <c r="F28" s="171" t="n">
        <f aca="false">('JASPER-NEWTON'!V7)</f>
        <v>0</v>
      </c>
      <c r="G28" s="172" t="s">
        <v>241</v>
      </c>
      <c r="H28" s="173" t="n">
        <f aca="false">SUM('JASPER-NEWTON'!W7)</f>
        <v>0</v>
      </c>
    </row>
    <row r="29" customFormat="false" ht="15.75" hidden="false" customHeight="false" outlineLevel="0" collapsed="false">
      <c r="A29" s="167" t="s">
        <v>261</v>
      </c>
      <c r="B29" s="168" t="s">
        <v>96</v>
      </c>
      <c r="C29" s="169" t="n">
        <f aca="false">('JASPER-NEWTON'!U8)</f>
        <v>0</v>
      </c>
      <c r="D29" s="170" t="s">
        <v>263</v>
      </c>
      <c r="E29" s="149" t="s">
        <v>240</v>
      </c>
      <c r="F29" s="171" t="n">
        <f aca="false">('JASPER-NEWTON'!V8)</f>
        <v>0</v>
      </c>
      <c r="G29" s="172" t="s">
        <v>241</v>
      </c>
      <c r="H29" s="173" t="n">
        <f aca="false">SUM('JASPER-NEWTON'!W8)</f>
        <v>0</v>
      </c>
    </row>
    <row r="30" customFormat="false" ht="15.75" hidden="false" customHeight="false" outlineLevel="0" collapsed="false">
      <c r="A30" s="167" t="s">
        <v>261</v>
      </c>
      <c r="B30" s="168" t="s">
        <v>98</v>
      </c>
      <c r="C30" s="169" t="n">
        <f aca="false">('JASPER-NEWTON'!U9)</f>
        <v>0</v>
      </c>
      <c r="D30" s="170" t="s">
        <v>264</v>
      </c>
      <c r="E30" s="149" t="s">
        <v>240</v>
      </c>
      <c r="F30" s="171" t="n">
        <f aca="false">('JASPER-NEWTON'!V9)</f>
        <v>0</v>
      </c>
      <c r="G30" s="172" t="s">
        <v>241</v>
      </c>
      <c r="H30" s="173" t="n">
        <f aca="false">SUM('JASPER-NEWTON'!W9)</f>
        <v>0</v>
      </c>
    </row>
    <row r="31" customFormat="false" ht="15.75" hidden="false" customHeight="false" outlineLevel="0" collapsed="false">
      <c r="A31" s="167" t="s">
        <v>261</v>
      </c>
      <c r="B31" s="168" t="s">
        <v>100</v>
      </c>
      <c r="C31" s="169" t="n">
        <f aca="false">('JASPER-NEWTON'!U10)</f>
        <v>0</v>
      </c>
      <c r="D31" s="170" t="s">
        <v>246</v>
      </c>
      <c r="E31" s="149" t="s">
        <v>240</v>
      </c>
      <c r="F31" s="171" t="n">
        <f aca="false">('JASPER-NEWTON'!V10)</f>
        <v>0</v>
      </c>
      <c r="G31" s="172" t="s">
        <v>241</v>
      </c>
      <c r="H31" s="173" t="n">
        <f aca="false">SUM('JASPER-NEWTON'!W10)</f>
        <v>0</v>
      </c>
    </row>
    <row r="32" customFormat="false" ht="15.75" hidden="false" customHeight="false" outlineLevel="0" collapsed="false">
      <c r="A32" s="167" t="s">
        <v>261</v>
      </c>
      <c r="B32" s="168" t="s">
        <v>101</v>
      </c>
      <c r="C32" s="169" t="n">
        <f aca="false">('JASPER-NEWTON'!U11)</f>
        <v>0</v>
      </c>
      <c r="D32" s="170" t="s">
        <v>265</v>
      </c>
      <c r="E32" s="149" t="s">
        <v>240</v>
      </c>
      <c r="F32" s="171" t="n">
        <f aca="false">('JASPER-NEWTON'!V11)</f>
        <v>0</v>
      </c>
      <c r="G32" s="172" t="s">
        <v>241</v>
      </c>
      <c r="H32" s="173" t="n">
        <f aca="false">SUM('JASPER-NEWTON'!W11)</f>
        <v>0</v>
      </c>
    </row>
    <row r="33" customFormat="false" ht="15.75" hidden="false" customHeight="false" outlineLevel="0" collapsed="false">
      <c r="A33" s="167" t="s">
        <v>261</v>
      </c>
      <c r="B33" s="168" t="s">
        <v>106</v>
      </c>
      <c r="C33" s="169" t="e">
        <f aca="false">(#REF!)</f>
        <v>#REF!</v>
      </c>
      <c r="D33" s="170" t="s">
        <v>266</v>
      </c>
      <c r="E33" s="149" t="s">
        <v>240</v>
      </c>
      <c r="F33" s="171" t="e">
        <f aca="false">(#REF!)</f>
        <v>#REF!</v>
      </c>
      <c r="G33" s="172" t="s">
        <v>241</v>
      </c>
      <c r="H33" s="173" t="e">
        <f aca="false">SUM(#REF!)</f>
        <v>#REF!</v>
      </c>
    </row>
    <row r="34" customFormat="false" ht="15.75" hidden="false" customHeight="false" outlineLevel="0" collapsed="false">
      <c r="A34" s="167" t="s">
        <v>261</v>
      </c>
      <c r="B34" s="168" t="s">
        <v>111</v>
      </c>
      <c r="C34" s="169" t="n">
        <f aca="false">('JASPER-NEWTON'!U13)</f>
        <v>0</v>
      </c>
      <c r="D34" s="170" t="s">
        <v>266</v>
      </c>
      <c r="E34" s="149" t="s">
        <v>240</v>
      </c>
      <c r="F34" s="171" t="n">
        <f aca="false">('JASPER-NEWTON'!V13)</f>
        <v>0</v>
      </c>
      <c r="G34" s="172" t="s">
        <v>241</v>
      </c>
      <c r="H34" s="173" t="n">
        <f aca="false">SUM('JASPER-NEWTON'!W13)</f>
        <v>0</v>
      </c>
    </row>
    <row r="35" customFormat="false" ht="15.75" hidden="false" customHeight="false" outlineLevel="0" collapsed="false">
      <c r="A35" s="167" t="s">
        <v>261</v>
      </c>
      <c r="B35" s="168" t="s">
        <v>115</v>
      </c>
      <c r="C35" s="169" t="n">
        <f aca="false">('JASPER-NEWTON'!U14)</f>
        <v>0</v>
      </c>
      <c r="D35" s="170" t="s">
        <v>246</v>
      </c>
      <c r="E35" s="149" t="s">
        <v>240</v>
      </c>
      <c r="F35" s="171" t="n">
        <f aca="false">('JASPER-NEWTON'!V14)</f>
        <v>0</v>
      </c>
      <c r="G35" s="172" t="s">
        <v>241</v>
      </c>
      <c r="H35" s="173" t="n">
        <f aca="false">SUM('JASPER-NEWTON'!W14)</f>
        <v>0</v>
      </c>
    </row>
    <row r="36" customFormat="false" ht="15.75" hidden="false" customHeight="false" outlineLevel="0" collapsed="false">
      <c r="A36" s="167" t="s">
        <v>261</v>
      </c>
      <c r="B36" s="168" t="s">
        <v>118</v>
      </c>
      <c r="C36" s="169" t="e">
        <f aca="false">(#REF!)</f>
        <v>#REF!</v>
      </c>
      <c r="D36" s="170" t="s">
        <v>267</v>
      </c>
      <c r="E36" s="149" t="s">
        <v>240</v>
      </c>
      <c r="F36" s="171" t="e">
        <f aca="false">(#REF!)</f>
        <v>#REF!</v>
      </c>
      <c r="G36" s="172" t="s">
        <v>241</v>
      </c>
      <c r="H36" s="173" t="e">
        <f aca="false">SUM(#REF!)</f>
        <v>#REF!</v>
      </c>
    </row>
    <row r="37" customFormat="false" ht="15.75" hidden="false" customHeight="false" outlineLevel="0" collapsed="false">
      <c r="A37" s="167" t="s">
        <v>261</v>
      </c>
      <c r="B37" s="168" t="s">
        <v>120</v>
      </c>
      <c r="C37" s="169" t="n">
        <f aca="false">('JASPER-NEWTON'!U16)</f>
        <v>0</v>
      </c>
      <c r="D37" s="170" t="s">
        <v>247</v>
      </c>
      <c r="E37" s="149" t="s">
        <v>240</v>
      </c>
      <c r="F37" s="171" t="n">
        <f aca="false">('JASPER-NEWTON'!V16)</f>
        <v>0</v>
      </c>
      <c r="G37" s="172" t="s">
        <v>241</v>
      </c>
      <c r="H37" s="173" t="n">
        <f aca="false">SUM('JASPER-NEWTON'!W16)</f>
        <v>0</v>
      </c>
    </row>
    <row r="38" customFormat="false" ht="15.75" hidden="false" customHeight="false" outlineLevel="0" collapsed="false">
      <c r="A38" s="167" t="s">
        <v>261</v>
      </c>
      <c r="B38" s="168" t="s">
        <v>122</v>
      </c>
      <c r="C38" s="169" t="e">
        <f aca="false">(#REF!)</f>
        <v>#REF!</v>
      </c>
      <c r="D38" s="170" t="s">
        <v>263</v>
      </c>
      <c r="E38" s="149" t="s">
        <v>240</v>
      </c>
      <c r="F38" s="171" t="e">
        <f aca="false">(#REF!)</f>
        <v>#REF!</v>
      </c>
      <c r="G38" s="172" t="s">
        <v>241</v>
      </c>
      <c r="H38" s="173" t="e">
        <f aca="false">SUM(#REF!)</f>
        <v>#REF!</v>
      </c>
    </row>
    <row r="39" customFormat="false" ht="15.75" hidden="false" customHeight="false" outlineLevel="0" collapsed="false">
      <c r="A39" s="167" t="s">
        <v>261</v>
      </c>
      <c r="B39" s="168" t="s">
        <v>125</v>
      </c>
      <c r="C39" s="169" t="e">
        <f aca="false">(#REF!)</f>
        <v>#REF!</v>
      </c>
      <c r="D39" s="170" t="s">
        <v>260</v>
      </c>
      <c r="E39" s="149" t="s">
        <v>240</v>
      </c>
      <c r="F39" s="171" t="e">
        <f aca="false">(#REF!)</f>
        <v>#REF!</v>
      </c>
      <c r="G39" s="172" t="s">
        <v>241</v>
      </c>
      <c r="H39" s="173" t="e">
        <f aca="false">SUM(#REF!)</f>
        <v>#REF!</v>
      </c>
    </row>
    <row r="40" customFormat="false" ht="15.75" hidden="false" customHeight="false" outlineLevel="0" collapsed="false">
      <c r="A40" s="167" t="s">
        <v>261</v>
      </c>
      <c r="B40" s="168" t="s">
        <v>127</v>
      </c>
      <c r="C40" s="169" t="n">
        <f aca="false">('JASPER-NEWTON'!U19)</f>
        <v>0</v>
      </c>
      <c r="D40" s="170" t="s">
        <v>262</v>
      </c>
      <c r="E40" s="149" t="s">
        <v>240</v>
      </c>
      <c r="F40" s="171" t="n">
        <f aca="false">('JASPER-NEWTON'!V19)</f>
        <v>0</v>
      </c>
      <c r="G40" s="172" t="s">
        <v>241</v>
      </c>
      <c r="H40" s="173" t="n">
        <f aca="false">SUM('JASPER-NEWTON'!W19)</f>
        <v>0</v>
      </c>
    </row>
    <row r="41" customFormat="false" ht="15.75" hidden="false" customHeight="false" outlineLevel="0" collapsed="false">
      <c r="A41" s="167" t="s">
        <v>261</v>
      </c>
      <c r="B41" s="168" t="s">
        <v>128</v>
      </c>
      <c r="C41" s="169" t="n">
        <f aca="false">('JASPER-NEWTON'!U20)</f>
        <v>0</v>
      </c>
      <c r="D41" s="149" t="s">
        <v>262</v>
      </c>
      <c r="E41" s="149" t="s">
        <v>240</v>
      </c>
      <c r="F41" s="171" t="n">
        <f aca="false">('JASPER-NEWTON'!V20)</f>
        <v>0</v>
      </c>
      <c r="G41" s="172" t="s">
        <v>241</v>
      </c>
      <c r="H41" s="173" t="n">
        <f aca="false">SUM('JASPER-NEWTON'!W20)</f>
        <v>0</v>
      </c>
    </row>
    <row r="42" customFormat="false" ht="15.75" hidden="false" customHeight="false" outlineLevel="0" collapsed="false">
      <c r="A42" s="167" t="s">
        <v>261</v>
      </c>
      <c r="B42" s="168" t="s">
        <v>130</v>
      </c>
      <c r="C42" s="169" t="e">
        <f aca="false">(#REF!)</f>
        <v>#REF!</v>
      </c>
      <c r="D42" s="149" t="s">
        <v>267</v>
      </c>
      <c r="E42" s="149" t="s">
        <v>240</v>
      </c>
      <c r="F42" s="171" t="e">
        <f aca="false">(#REF!)</f>
        <v>#REF!</v>
      </c>
      <c r="G42" s="172" t="s">
        <v>241</v>
      </c>
      <c r="H42" s="173" t="e">
        <f aca="false">SUM(#REF!)</f>
        <v>#REF!</v>
      </c>
    </row>
    <row r="43" customFormat="false" ht="15.75" hidden="false" customHeight="false" outlineLevel="0" collapsed="false">
      <c r="A43" s="167" t="s">
        <v>261</v>
      </c>
      <c r="B43" s="168" t="s">
        <v>133</v>
      </c>
      <c r="C43" s="169" t="n">
        <f aca="false">('JASPER-NEWTON'!U22)</f>
        <v>0</v>
      </c>
      <c r="D43" s="149" t="s">
        <v>264</v>
      </c>
      <c r="E43" s="149" t="s">
        <v>240</v>
      </c>
      <c r="F43" s="171" t="n">
        <f aca="false">('JASPER-NEWTON'!V22)</f>
        <v>0</v>
      </c>
      <c r="G43" s="172" t="s">
        <v>241</v>
      </c>
      <c r="H43" s="173" t="n">
        <f aca="false">SUM('JASPER-NEWTON'!W22)</f>
        <v>0</v>
      </c>
    </row>
    <row r="44" customFormat="false" ht="15.75" hidden="false" customHeight="false" outlineLevel="0" collapsed="false">
      <c r="A44" s="167" t="s">
        <v>261</v>
      </c>
      <c r="B44" s="168" t="s">
        <v>139</v>
      </c>
      <c r="C44" s="169" t="n">
        <f aca="false">('JASPER-NEWTON'!U23)</f>
        <v>0</v>
      </c>
      <c r="D44" s="149" t="s">
        <v>268</v>
      </c>
      <c r="E44" s="149" t="s">
        <v>240</v>
      </c>
      <c r="F44" s="171" t="n">
        <f aca="false">('JASPER-NEWTON'!V23)</f>
        <v>0</v>
      </c>
      <c r="G44" s="172" t="s">
        <v>241</v>
      </c>
      <c r="H44" s="173" t="n">
        <f aca="false">SUM('JASPER-NEWTON'!W23)</f>
        <v>0</v>
      </c>
    </row>
    <row r="45" customFormat="false" ht="15.75" hidden="false" customHeight="false" outlineLevel="0" collapsed="false">
      <c r="A45" s="167" t="s">
        <v>261</v>
      </c>
      <c r="B45" s="168" t="s">
        <v>14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40</v>
      </c>
      <c r="F45" s="171" t="n">
        <f aca="false">'JASPER-NEWTON'!G23</f>
        <v>2795</v>
      </c>
      <c r="G45" s="172" t="s">
        <v>24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61</v>
      </c>
      <c r="B46" s="168" t="s">
        <v>145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40</v>
      </c>
      <c r="F46" s="171" t="n">
        <f aca="false">'JASPER-NEWTON'!G24</f>
        <v>4171</v>
      </c>
      <c r="G46" s="172" t="s">
        <v>24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61</v>
      </c>
      <c r="B47" s="168" t="s">
        <v>147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40</v>
      </c>
      <c r="F47" s="171" t="n">
        <f aca="false">'JASPER-NEWTON'!G25</f>
        <v>14</v>
      </c>
      <c r="G47" s="172" t="s">
        <v>24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69</v>
      </c>
      <c r="B48" s="168" t="n">
        <v>154</v>
      </c>
      <c r="C48" s="169" t="str">
        <f aca="false">('Misc Electric'!F19)</f>
        <v>12/29/20-1/26/21</v>
      </c>
      <c r="D48" s="149" t="s">
        <v>267</v>
      </c>
      <c r="E48" s="149" t="s">
        <v>242</v>
      </c>
      <c r="F48" s="171" t="n">
        <f aca="false">('Misc Electric'!G19)</f>
        <v>2700</v>
      </c>
      <c r="G48" s="172" t="s">
        <v>24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70</v>
      </c>
      <c r="B49" s="168" t="s">
        <v>164</v>
      </c>
      <c r="C49" s="169" t="n">
        <f aca="false">('Misc Electric'!F6)</f>
        <v>0</v>
      </c>
      <c r="D49" s="149" t="s">
        <v>271</v>
      </c>
      <c r="E49" s="170" t="s">
        <v>240</v>
      </c>
      <c r="F49" s="171" t="n">
        <f aca="false">('Misc Electric'!G6)</f>
        <v>0</v>
      </c>
      <c r="G49" s="172" t="s">
        <v>24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72</v>
      </c>
      <c r="B50" s="168" t="n">
        <v>97</v>
      </c>
      <c r="C50" s="169" t="n">
        <f aca="false">('Misc Electric'!F21)</f>
        <v>44196</v>
      </c>
      <c r="D50" s="149" t="s">
        <v>273</v>
      </c>
      <c r="E50" s="170" t="s">
        <v>242</v>
      </c>
      <c r="F50" s="171" t="n">
        <f aca="false">('Misc Electric'!G21)</f>
        <v>9300</v>
      </c>
      <c r="G50" s="172" t="s">
        <v>24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72</v>
      </c>
      <c r="B51" s="168" t="n">
        <v>1431</v>
      </c>
      <c r="C51" s="169" t="str">
        <f aca="false">('Misc Electric'!F22)</f>
        <v>12/15/20-1/18/21</v>
      </c>
      <c r="D51" s="149" t="s">
        <v>274</v>
      </c>
      <c r="E51" s="170" t="s">
        <v>242</v>
      </c>
      <c r="F51" s="171" t="n">
        <f aca="false">('Misc Electric'!G22)</f>
        <v>1383</v>
      </c>
      <c r="G51" s="172" t="s">
        <v>24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1-04-09T17:44:23Z</dcterms:modified>
  <cp:revision>0</cp:revision>
  <dc:subject/>
  <dc:title/>
</cp:coreProperties>
</file>